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Noto Sans"/>
        <family val="2"/>
      </rPr>
      <t xml:space="preserve">凯里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事业单位公开招聘应征入伍大学毕业生拟聘用人员名单（第二批）</t>
    </r>
  </si>
  <si>
    <t xml:space="preserve">序号</t>
  </si>
  <si>
    <t xml:space="preserve">姓名</t>
  </si>
  <si>
    <t xml:space="preserve">性
别</t>
  </si>
  <si>
    <t xml:space="preserve">拟聘用单位</t>
  </si>
  <si>
    <t xml:space="preserve">岗位类型</t>
  </si>
  <si>
    <t xml:space="preserve">笔试
成绩</t>
  </si>
  <si>
    <r>
      <rPr>
        <b val="true"/>
        <sz val="12"/>
        <rFont val="Noto Sans"/>
        <family val="2"/>
      </rPr>
      <t xml:space="preserve">笔试成绩按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比例折算</t>
    </r>
  </si>
  <si>
    <t xml:space="preserve">面试
成绩</t>
  </si>
  <si>
    <r>
      <rPr>
        <b val="true"/>
        <sz val="12"/>
        <rFont val="Noto Sans"/>
        <family val="2"/>
      </rPr>
      <t xml:space="preserve">面试成绩按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比例折算</t>
    </r>
  </si>
  <si>
    <t xml:space="preserve">综合
成绩</t>
  </si>
  <si>
    <t xml:space="preserve">备注</t>
  </si>
  <si>
    <t xml:space="preserve">洪勇</t>
  </si>
  <si>
    <t xml:space="preserve">男</t>
  </si>
  <si>
    <t xml:space="preserve">凯里市凯棠镇农业综合服务中心</t>
  </si>
  <si>
    <t xml:space="preserve">管理岗位</t>
  </si>
  <si>
    <t xml:space="preserve">潘林锋</t>
  </si>
  <si>
    <t xml:space="preserve">凯里市下司镇农业综合服务中心</t>
  </si>
  <si>
    <t xml:space="preserve">班凯钦</t>
  </si>
  <si>
    <t xml:space="preserve">凯里市大风洞镇农业综合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16.62"/>
    <col collapsed="false" customWidth="true" hidden="false" outlineLevel="0" max="5" min="5" style="1" width="14.74"/>
    <col collapsed="false" customWidth="true" hidden="false" outlineLevel="0" max="6" min="6" style="2" width="6.62"/>
    <col collapsed="false" customWidth="true" hidden="false" outlineLevel="0" max="7" min="7" style="2" width="11.74"/>
    <col collapsed="false" customWidth="true" hidden="false" outlineLevel="0" max="8" min="8" style="3" width="6.62"/>
    <col collapsed="false" customWidth="true" hidden="false" outlineLevel="0" max="9" min="9" style="3" width="11.74"/>
    <col collapsed="false" customWidth="true" hidden="false" outlineLevel="0" max="10" min="10" style="2" width="6.62"/>
    <col collapsed="false" customWidth="true" hidden="false" outlineLevel="0" max="11" min="11" style="0" width="7.12"/>
    <col collapsed="false" customWidth="false" hidden="false" outlineLevel="0" max="257" min="12" style="1" width="8.74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</row>
    <row r="3" s="16" customFormat="true" ht="54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n">
        <v>69.5</v>
      </c>
      <c r="G3" s="14" t="n">
        <f aca="false">F3*0.6</f>
        <v>41.7</v>
      </c>
      <c r="H3" s="15" t="n">
        <v>73.6</v>
      </c>
      <c r="I3" s="15" t="n">
        <f aca="false">H3*0.4</f>
        <v>29.44</v>
      </c>
      <c r="J3" s="14" t="n">
        <f aca="false">G3+I3</f>
        <v>71.14</v>
      </c>
      <c r="K3" s="9"/>
    </row>
    <row r="4" s="16" customFormat="true" ht="54" hidden="false" customHeight="true" outlineLevel="0" collapsed="false">
      <c r="A4" s="9" t="n">
        <v>2</v>
      </c>
      <c r="B4" s="10" t="s">
        <v>16</v>
      </c>
      <c r="C4" s="11" t="s">
        <v>13</v>
      </c>
      <c r="D4" s="12" t="s">
        <v>17</v>
      </c>
      <c r="E4" s="13" t="s">
        <v>15</v>
      </c>
      <c r="F4" s="14" t="n">
        <v>78.6</v>
      </c>
      <c r="G4" s="14" t="n">
        <f aca="false">F4*0.6</f>
        <v>47.16</v>
      </c>
      <c r="H4" s="15" t="n">
        <v>82.8</v>
      </c>
      <c r="I4" s="15" t="n">
        <f aca="false">H4*0.4</f>
        <v>33.12</v>
      </c>
      <c r="J4" s="14" t="n">
        <f aca="false">G4+I4</f>
        <v>80.28</v>
      </c>
      <c r="K4" s="9"/>
    </row>
    <row r="5" customFormat="false" ht="55" hidden="false" customHeight="true" outlineLevel="0" collapsed="false">
      <c r="A5" s="9" t="n">
        <v>3</v>
      </c>
      <c r="B5" s="10" t="s">
        <v>18</v>
      </c>
      <c r="C5" s="11" t="s">
        <v>13</v>
      </c>
      <c r="D5" s="17" t="s">
        <v>19</v>
      </c>
      <c r="E5" s="13" t="s">
        <v>15</v>
      </c>
      <c r="F5" s="14" t="n">
        <v>76.2</v>
      </c>
      <c r="G5" s="14" t="n">
        <f aca="false">F5*0.6</f>
        <v>45.72</v>
      </c>
      <c r="H5" s="15" t="n">
        <v>74.6</v>
      </c>
      <c r="I5" s="15" t="n">
        <f aca="false">H5*0.4</f>
        <v>29.84</v>
      </c>
      <c r="J5" s="14" t="n">
        <f aca="false">G5+I5</f>
        <v>75.56</v>
      </c>
      <c r="K5" s="9"/>
    </row>
  </sheetData>
  <autoFilter ref="A2:K5"/>
  <mergeCells count="1">
    <mergeCell ref="A1:K1"/>
  </mergeCells>
  <printOptions headings="false" gridLines="false" gridLinesSet="true" horizontalCentered="true" verticalCentered="false"/>
  <pageMargins left="0.550694444444445" right="0.432638888888889" top="0.472222222222222" bottom="0.550694444444445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zb</cp:lastModifiedBy>
  <cp:lastPrinted>2016-05-24T08:31:53Z</cp:lastPrinted>
  <dcterms:modified xsi:type="dcterms:W3CDTF">2023-02-24T0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409F14D7448ADB98E2EF0BE13D116</vt:lpwstr>
  </property>
  <property fmtid="{D5CDD505-2E9C-101B-9397-08002B2CF9AE}" pid="3" name="KSOProductBuildVer">
    <vt:lpwstr>2052-11.1.0.13703</vt:lpwstr>
  </property>
</Properties>
</file>