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9">
  <si>
    <r>
      <rPr>
        <b val="true"/>
        <sz val="16"/>
        <color rgb="FF000000"/>
        <rFont val="Noto Sans"/>
        <family val="2"/>
      </rPr>
      <t xml:space="preserve">黔东南州直属事业单位</t>
    </r>
    <r>
      <rPr>
        <b val="true"/>
        <sz val="16"/>
        <color rgb="FF000000"/>
        <rFont val="方正小标宋简体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引进高层次和急需紧缺人才拟聘用人员情况一览表
</t>
    </r>
    <r>
      <rPr>
        <b val="true"/>
        <sz val="14"/>
        <color rgb="FF000000"/>
        <rFont val="Noto Sans"/>
        <family val="2"/>
      </rPr>
      <t xml:space="preserve">（凯里学院、州委政研室、州发改委、州金融办、州住建局、州民高、州疾控中心、州中医医院、州民研院）</t>
    </r>
  </si>
  <si>
    <t xml:space="preserve">序号</t>
  </si>
  <si>
    <t xml:space="preserve">姓名</t>
  </si>
  <si>
    <t xml:space="preserve">性别</t>
  </si>
  <si>
    <t xml:space="preserve">报考单位   （全称）</t>
  </si>
  <si>
    <t xml:space="preserve">职位代码</t>
  </si>
  <si>
    <t xml:space="preserve">综合成绩</t>
  </si>
  <si>
    <t xml:space="preserve">备注</t>
  </si>
  <si>
    <t xml:space="preserve">1</t>
  </si>
  <si>
    <t xml:space="preserve">杨康</t>
  </si>
  <si>
    <t xml:space="preserve">男</t>
  </si>
  <si>
    <t xml:space="preserve">凯里学院</t>
  </si>
  <si>
    <t xml:space="preserve">03</t>
  </si>
  <si>
    <t xml:space="preserve">87.80</t>
  </si>
  <si>
    <t xml:space="preserve">2</t>
  </si>
  <si>
    <t xml:space="preserve">张小波</t>
  </si>
  <si>
    <t xml:space="preserve">02</t>
  </si>
  <si>
    <t xml:space="preserve">73.20</t>
  </si>
  <si>
    <t xml:space="preserve">3</t>
  </si>
  <si>
    <t xml:space="preserve">付明安</t>
  </si>
  <si>
    <t xml:space="preserve">89.20</t>
  </si>
  <si>
    <t xml:space="preserve">4</t>
  </si>
  <si>
    <t xml:space="preserve">陈仙君</t>
  </si>
  <si>
    <t xml:space="preserve">女</t>
  </si>
  <si>
    <t xml:space="preserve">87.00</t>
  </si>
  <si>
    <t xml:space="preserve">5</t>
  </si>
  <si>
    <t xml:space="preserve">肖丽凤</t>
  </si>
  <si>
    <t xml:space="preserve">78.80</t>
  </si>
  <si>
    <t xml:space="preserve">6</t>
  </si>
  <si>
    <t xml:space="preserve">刘期努</t>
  </si>
  <si>
    <t xml:space="preserve">01</t>
  </si>
  <si>
    <t xml:space="preserve">83.20</t>
  </si>
  <si>
    <t xml:space="preserve">7</t>
  </si>
  <si>
    <t xml:space="preserve">刘佩林</t>
  </si>
  <si>
    <t xml:space="preserve">8</t>
  </si>
  <si>
    <t xml:space="preserve">王香香</t>
  </si>
  <si>
    <t xml:space="preserve">23001</t>
  </si>
  <si>
    <t xml:space="preserve">9</t>
  </si>
  <si>
    <t xml:space="preserve">彭启兵</t>
  </si>
  <si>
    <t xml:space="preserve">23002</t>
  </si>
  <si>
    <t xml:space="preserve">10</t>
  </si>
  <si>
    <t xml:space="preserve">姜生</t>
  </si>
  <si>
    <t xml:space="preserve">23003</t>
  </si>
  <si>
    <t xml:space="preserve">11</t>
  </si>
  <si>
    <t xml:space="preserve">朱满琴</t>
  </si>
  <si>
    <t xml:space="preserve">12</t>
  </si>
  <si>
    <t xml:space="preserve">李华</t>
  </si>
  <si>
    <t xml:space="preserve">13</t>
  </si>
  <si>
    <t xml:space="preserve">王祺</t>
  </si>
  <si>
    <t xml:space="preserve">23004</t>
  </si>
  <si>
    <t xml:space="preserve">14</t>
  </si>
  <si>
    <t xml:space="preserve">王禹卓</t>
  </si>
  <si>
    <t xml:space="preserve">15</t>
  </si>
  <si>
    <t xml:space="preserve">邓金燕</t>
  </si>
  <si>
    <t xml:space="preserve">16</t>
  </si>
  <si>
    <t xml:space="preserve">杨桂越</t>
  </si>
  <si>
    <t xml:space="preserve">23005</t>
  </si>
  <si>
    <t xml:space="preserve">17</t>
  </si>
  <si>
    <t xml:space="preserve">朱文静</t>
  </si>
  <si>
    <t xml:space="preserve">18</t>
  </si>
  <si>
    <t xml:space="preserve">罗沙</t>
  </si>
  <si>
    <t xml:space="preserve">23006</t>
  </si>
  <si>
    <t xml:space="preserve">19</t>
  </si>
  <si>
    <t xml:space="preserve">蒋晓芸</t>
  </si>
  <si>
    <t xml:space="preserve">20</t>
  </si>
  <si>
    <t xml:space="preserve">邱珏琳</t>
  </si>
  <si>
    <t xml:space="preserve">23007</t>
  </si>
  <si>
    <t xml:space="preserve">21</t>
  </si>
  <si>
    <t xml:space="preserve">吴清梅</t>
  </si>
  <si>
    <t xml:space="preserve">22</t>
  </si>
  <si>
    <t xml:space="preserve">王涛</t>
  </si>
  <si>
    <t xml:space="preserve">23008</t>
  </si>
  <si>
    <t xml:space="preserve">23</t>
  </si>
  <si>
    <t xml:space="preserve">张陈欣</t>
  </si>
  <si>
    <t xml:space="preserve">23010</t>
  </si>
  <si>
    <t xml:space="preserve">24</t>
  </si>
  <si>
    <t xml:space="preserve">闵盼</t>
  </si>
  <si>
    <t xml:space="preserve">25</t>
  </si>
  <si>
    <t xml:space="preserve">马冲</t>
  </si>
  <si>
    <t xml:space="preserve">23012</t>
  </si>
  <si>
    <t xml:space="preserve">26</t>
  </si>
  <si>
    <t xml:space="preserve">张书媛</t>
  </si>
  <si>
    <t xml:space="preserve">23013</t>
  </si>
  <si>
    <t xml:space="preserve">27</t>
  </si>
  <si>
    <t xml:space="preserve">田付红</t>
  </si>
  <si>
    <t xml:space="preserve">28</t>
  </si>
  <si>
    <t xml:space="preserve">张忙通</t>
  </si>
  <si>
    <t xml:space="preserve">23014</t>
  </si>
  <si>
    <t xml:space="preserve">29</t>
  </si>
  <si>
    <t xml:space="preserve">董源源</t>
  </si>
  <si>
    <t xml:space="preserve">23015</t>
  </si>
  <si>
    <t xml:space="preserve">30</t>
  </si>
  <si>
    <t xml:space="preserve">王欢</t>
  </si>
  <si>
    <t xml:space="preserve">23016</t>
  </si>
  <si>
    <t xml:space="preserve">31</t>
  </si>
  <si>
    <t xml:space="preserve">吴京霖</t>
  </si>
  <si>
    <t xml:space="preserve">23017</t>
  </si>
  <si>
    <t xml:space="preserve">32</t>
  </si>
  <si>
    <t xml:space="preserve">胡先进</t>
  </si>
  <si>
    <t xml:space="preserve">23018</t>
  </si>
  <si>
    <t xml:space="preserve">33</t>
  </si>
  <si>
    <t xml:space="preserve">刘焱</t>
  </si>
  <si>
    <t xml:space="preserve">23019</t>
  </si>
  <si>
    <t xml:space="preserve">34</t>
  </si>
  <si>
    <t xml:space="preserve">曹新瑀</t>
  </si>
  <si>
    <t xml:space="preserve">23020</t>
  </si>
  <si>
    <t xml:space="preserve">35</t>
  </si>
  <si>
    <t xml:space="preserve">郑登科</t>
  </si>
  <si>
    <t xml:space="preserve">23021</t>
  </si>
  <si>
    <t xml:space="preserve">36</t>
  </si>
  <si>
    <t xml:space="preserve">罗帝红</t>
  </si>
  <si>
    <t xml:space="preserve">23022</t>
  </si>
  <si>
    <t xml:space="preserve">37</t>
  </si>
  <si>
    <t xml:space="preserve">唐玉敏</t>
  </si>
  <si>
    <t xml:space="preserve">23023</t>
  </si>
  <si>
    <t xml:space="preserve">38</t>
  </si>
  <si>
    <t xml:space="preserve">陈漂洋</t>
  </si>
  <si>
    <t xml:space="preserve">80.50</t>
  </si>
  <si>
    <t xml:space="preserve">39</t>
  </si>
  <si>
    <t xml:space="preserve">张德俊</t>
  </si>
  <si>
    <t xml:space="preserve">23024</t>
  </si>
  <si>
    <t xml:space="preserve">40</t>
  </si>
  <si>
    <t xml:space="preserve">阳启航</t>
  </si>
  <si>
    <t xml:space="preserve">41</t>
  </si>
  <si>
    <t xml:space="preserve">姚元生</t>
  </si>
  <si>
    <t xml:space="preserve">23025</t>
  </si>
  <si>
    <t xml:space="preserve">42</t>
  </si>
  <si>
    <t xml:space="preserve">葛青</t>
  </si>
  <si>
    <t xml:space="preserve">43</t>
  </si>
  <si>
    <t xml:space="preserve">李瑞骑</t>
  </si>
  <si>
    <t xml:space="preserve">23026</t>
  </si>
  <si>
    <t xml:space="preserve">44</t>
  </si>
  <si>
    <t xml:space="preserve">黄坪</t>
  </si>
  <si>
    <t xml:space="preserve">45</t>
  </si>
  <si>
    <t xml:space="preserve">王小娅</t>
  </si>
  <si>
    <t xml:space="preserve">23027</t>
  </si>
  <si>
    <t xml:space="preserve">46</t>
  </si>
  <si>
    <t xml:space="preserve">江美玲</t>
  </si>
  <si>
    <t xml:space="preserve">23028</t>
  </si>
  <si>
    <t xml:space="preserve">47</t>
  </si>
  <si>
    <t xml:space="preserve">潘喜喜</t>
  </si>
  <si>
    <t xml:space="preserve">48</t>
  </si>
  <si>
    <t xml:space="preserve">肖欢</t>
  </si>
  <si>
    <t xml:space="preserve">23029</t>
  </si>
  <si>
    <t xml:space="preserve">49</t>
  </si>
  <si>
    <t xml:space="preserve">龚丽杉</t>
  </si>
  <si>
    <t xml:space="preserve">50</t>
  </si>
  <si>
    <t xml:space="preserve">赵翰霖</t>
  </si>
  <si>
    <t xml:space="preserve">23030</t>
  </si>
  <si>
    <t xml:space="preserve">51</t>
  </si>
  <si>
    <t xml:space="preserve">王云</t>
  </si>
  <si>
    <t xml:space="preserve">23031</t>
  </si>
  <si>
    <t xml:space="preserve">52</t>
  </si>
  <si>
    <t xml:space="preserve">李选昌</t>
  </si>
  <si>
    <t xml:space="preserve">23032</t>
  </si>
  <si>
    <t xml:space="preserve">53</t>
  </si>
  <si>
    <t xml:space="preserve">杨昌兆</t>
  </si>
  <si>
    <t xml:space="preserve">黔东南州委政策研究室综合服务中心</t>
  </si>
  <si>
    <t xml:space="preserve">20232001</t>
  </si>
  <si>
    <t xml:space="preserve">54</t>
  </si>
  <si>
    <t xml:space="preserve">王通鼎</t>
  </si>
  <si>
    <t xml:space="preserve">黔东南州粮食和物资储备服务中心</t>
  </si>
  <si>
    <t xml:space="preserve">20232030</t>
  </si>
  <si>
    <t xml:space="preserve">55</t>
  </si>
  <si>
    <t xml:space="preserve">杨尊涵</t>
  </si>
  <si>
    <t xml:space="preserve">黔东南州金融发展服务中心</t>
  </si>
  <si>
    <t xml:space="preserve">20232040</t>
  </si>
  <si>
    <t xml:space="preserve">56</t>
  </si>
  <si>
    <t xml:space="preserve">叶连超</t>
  </si>
  <si>
    <t xml:space="preserve">黔东南州住房保障中心</t>
  </si>
  <si>
    <t xml:space="preserve">20232039</t>
  </si>
  <si>
    <t xml:space="preserve">57</t>
  </si>
  <si>
    <t xml:space="preserve">王秋</t>
  </si>
  <si>
    <t xml:space="preserve">黔东南州民族高级中学</t>
  </si>
  <si>
    <t xml:space="preserve">1013</t>
  </si>
  <si>
    <t xml:space="preserve">79.1</t>
  </si>
  <si>
    <t xml:space="preserve">58</t>
  </si>
  <si>
    <t xml:space="preserve">涂成伟</t>
  </si>
  <si>
    <t xml:space="preserve">1014</t>
  </si>
  <si>
    <t xml:space="preserve">83.17</t>
  </si>
  <si>
    <t xml:space="preserve">59</t>
  </si>
  <si>
    <t xml:space="preserve">杨茸</t>
  </si>
  <si>
    <t xml:space="preserve">1016</t>
  </si>
  <si>
    <t xml:space="preserve">79.67</t>
  </si>
  <si>
    <t xml:space="preserve">60</t>
  </si>
  <si>
    <t xml:space="preserve">王乾源</t>
  </si>
  <si>
    <t xml:space="preserve">1017</t>
  </si>
  <si>
    <t xml:space="preserve">81.5</t>
  </si>
  <si>
    <t xml:space="preserve">61</t>
  </si>
  <si>
    <t xml:space="preserve">吴镕</t>
  </si>
  <si>
    <t xml:space="preserve">1002</t>
  </si>
  <si>
    <t xml:space="preserve">90.28</t>
  </si>
  <si>
    <t xml:space="preserve">62</t>
  </si>
  <si>
    <t xml:space="preserve">陈权龙</t>
  </si>
  <si>
    <t xml:space="preserve">1003</t>
  </si>
  <si>
    <t xml:space="preserve">88</t>
  </si>
  <si>
    <t xml:space="preserve">63</t>
  </si>
  <si>
    <t xml:space="preserve">张静娴</t>
  </si>
  <si>
    <t xml:space="preserve">1004</t>
  </si>
  <si>
    <t xml:space="preserve">90.10</t>
  </si>
  <si>
    <t xml:space="preserve">64</t>
  </si>
  <si>
    <t xml:space="preserve">杨念念</t>
  </si>
  <si>
    <t xml:space="preserve">90</t>
  </si>
  <si>
    <t xml:space="preserve">65</t>
  </si>
  <si>
    <t xml:space="preserve">韦晨越</t>
  </si>
  <si>
    <t xml:space="preserve">1005</t>
  </si>
  <si>
    <t xml:space="preserve">94.50</t>
  </si>
  <si>
    <t xml:space="preserve">66</t>
  </si>
  <si>
    <t xml:space="preserve">石琪</t>
  </si>
  <si>
    <t xml:space="preserve">女 </t>
  </si>
  <si>
    <t xml:space="preserve">1006</t>
  </si>
  <si>
    <t xml:space="preserve">88.46</t>
  </si>
  <si>
    <t xml:space="preserve">67</t>
  </si>
  <si>
    <t xml:space="preserve">钱善宏</t>
  </si>
  <si>
    <t xml:space="preserve">黔东南州疾控中心</t>
  </si>
  <si>
    <t xml:space="preserve">2003</t>
  </si>
  <si>
    <t xml:space="preserve">86.84</t>
  </si>
  <si>
    <t xml:space="preserve">68</t>
  </si>
  <si>
    <t xml:space="preserve">刘欢</t>
  </si>
  <si>
    <t xml:space="preserve">2002</t>
  </si>
  <si>
    <t xml:space="preserve">83.24</t>
  </si>
  <si>
    <t xml:space="preserve">69</t>
  </si>
  <si>
    <t xml:space="preserve">冉光云</t>
  </si>
  <si>
    <t xml:space="preserve">79.10</t>
  </si>
  <si>
    <t xml:space="preserve">70</t>
  </si>
  <si>
    <t xml:space="preserve">曹霞</t>
  </si>
  <si>
    <t xml:space="preserve">黔东南州中医医院</t>
  </si>
  <si>
    <t xml:space="preserve">71</t>
  </si>
  <si>
    <t xml:space="preserve">81</t>
  </si>
  <si>
    <t xml:space="preserve">罗珍英</t>
  </si>
  <si>
    <t xml:space="preserve">77.2</t>
  </si>
  <si>
    <t xml:space="preserve">72</t>
  </si>
  <si>
    <t xml:space="preserve">李江湖</t>
  </si>
  <si>
    <t xml:space="preserve">75.6</t>
  </si>
  <si>
    <t xml:space="preserve">73</t>
  </si>
  <si>
    <t xml:space="preserve">杨佐瑞</t>
  </si>
  <si>
    <t xml:space="preserve">黔东南州民族医药研究院</t>
  </si>
  <si>
    <t xml:space="preserve">2005</t>
  </si>
  <si>
    <t xml:space="preserve">80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3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1" xfId="20"/>
    <cellStyle name="常规 15" xfId="21"/>
    <cellStyle name="常规 17" xfId="22"/>
    <cellStyle name="常规 18" xfId="23"/>
    <cellStyle name="常规 2" xfId="24"/>
    <cellStyle name="常规 2 2" xfId="25"/>
    <cellStyle name="常规 2 3" xfId="26"/>
    <cellStyle name="常规 3" xfId="27"/>
    <cellStyle name="常规 3 4" xfId="28"/>
    <cellStyle name="常规 33" xfId="29"/>
    <cellStyle name="常规 4" xfId="30"/>
    <cellStyle name="常规 49" xfId="31"/>
    <cellStyle name="常规 5" xfId="32"/>
    <cellStyle name="常规 7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___________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查询统计表"/>
    </sheetNames>
    <sheetDataSet>
      <sheetData sheetId="0">
        <row r="2">
          <cell r="B2" t="str">
            <v>田仁波</v>
          </cell>
          <cell r="C2" t="str">
            <v>522123199602085510</v>
          </cell>
          <cell r="D2" t="str">
            <v>男</v>
          </cell>
          <cell r="E2" t="str">
            <v>汉族</v>
          </cell>
          <cell r="F2" t="str">
            <v>1996-02-08</v>
          </cell>
          <cell r="G2" t="str">
            <v>贵州省/遵义市/绥阳县</v>
          </cell>
        </row>
        <row r="3">
          <cell r="B3" t="str">
            <v>陈锦向</v>
          </cell>
          <cell r="C3" t="str">
            <v>52272919950219151X</v>
          </cell>
          <cell r="D3" t="str">
            <v>男</v>
          </cell>
          <cell r="E3" t="str">
            <v>布依族</v>
          </cell>
          <cell r="F3" t="str">
            <v>1995-02-19</v>
          </cell>
          <cell r="G3" t="str">
            <v>贵州省/黔南布依族苗族自治州/长顺县</v>
          </cell>
        </row>
        <row r="4">
          <cell r="B4" t="str">
            <v>张飞</v>
          </cell>
          <cell r="C4" t="str">
            <v>522625199707129815</v>
          </cell>
          <cell r="D4" t="str">
            <v>男</v>
          </cell>
          <cell r="E4" t="str">
            <v>汉族</v>
          </cell>
          <cell r="F4" t="str">
            <v>1997-07-12</v>
          </cell>
          <cell r="G4" t="str">
            <v>贵州省/黔东南苗族侗族自治州/镇远县</v>
          </cell>
        </row>
        <row r="5">
          <cell r="B5" t="str">
            <v>鲍乐乐</v>
          </cell>
          <cell r="C5" t="str">
            <v>370830199206122238</v>
          </cell>
          <cell r="D5" t="str">
            <v>男</v>
          </cell>
          <cell r="E5" t="str">
            <v>汉族</v>
          </cell>
          <cell r="F5" t="str">
            <v>1992-06-12</v>
          </cell>
          <cell r="G5" t="str">
            <v>山东省/济宁市/汶上县</v>
          </cell>
        </row>
        <row r="6">
          <cell r="B6" t="str">
            <v>吴朝举</v>
          </cell>
          <cell r="C6" t="str">
            <v>522623199701174014</v>
          </cell>
          <cell r="D6" t="str">
            <v>男</v>
          </cell>
          <cell r="E6" t="str">
            <v>苗族</v>
          </cell>
          <cell r="F6" t="str">
            <v>1997-01-17</v>
          </cell>
          <cell r="G6" t="str">
            <v>贵州省/黔东南苗族侗族自治州/施秉县</v>
          </cell>
        </row>
        <row r="7">
          <cell r="B7" t="str">
            <v>夏邦颖</v>
          </cell>
          <cell r="C7" t="str">
            <v>52232219980622242X</v>
          </cell>
          <cell r="D7" t="str">
            <v>女</v>
          </cell>
          <cell r="E7" t="str">
            <v>汉族</v>
          </cell>
          <cell r="F7" t="str">
            <v>1998-06-22</v>
          </cell>
          <cell r="G7" t="str">
            <v>贵州省/黔西南布依族苗族自治州/兴仁市</v>
          </cell>
        </row>
        <row r="8">
          <cell r="B8" t="str">
            <v>王贵艳</v>
          </cell>
          <cell r="C8" t="str">
            <v>52020319950712476X</v>
          </cell>
          <cell r="D8" t="str">
            <v>女</v>
          </cell>
          <cell r="E8" t="str">
            <v>仡佬族</v>
          </cell>
          <cell r="F8" t="str">
            <v>1995-07-12</v>
          </cell>
          <cell r="G8" t="str">
            <v>贵州省/六盘水市/六枝特区</v>
          </cell>
        </row>
        <row r="9">
          <cell r="B9" t="str">
            <v>向然</v>
          </cell>
          <cell r="C9" t="str">
            <v>520221199711022819</v>
          </cell>
          <cell r="D9" t="str">
            <v>男</v>
          </cell>
          <cell r="E9" t="str">
            <v>白族</v>
          </cell>
          <cell r="F9" t="str">
            <v>1997-11-02</v>
          </cell>
          <cell r="G9" t="str">
            <v>贵州省/六盘水市/水城区</v>
          </cell>
        </row>
        <row r="10">
          <cell r="B10" t="str">
            <v>何春感</v>
          </cell>
          <cell r="C10" t="str">
            <v>522722199705091717</v>
          </cell>
          <cell r="D10" t="str">
            <v>男</v>
          </cell>
          <cell r="E10" t="str">
            <v>布依族</v>
          </cell>
          <cell r="F10" t="str">
            <v>1997-05-09</v>
          </cell>
          <cell r="G10" t="str">
            <v>贵州省/黔南布依族苗族自治州/荔波县</v>
          </cell>
        </row>
        <row r="11">
          <cell r="B11" t="str">
            <v>黄鑫</v>
          </cell>
          <cell r="C11" t="str">
            <v>411324199801103217</v>
          </cell>
          <cell r="D11" t="str">
            <v>男</v>
          </cell>
          <cell r="E11" t="str">
            <v>汉族</v>
          </cell>
          <cell r="F11" t="str">
            <v>1998-01-10</v>
          </cell>
          <cell r="G11" t="str">
            <v>河南省/南阳市/镇平县</v>
          </cell>
        </row>
        <row r="12">
          <cell r="B12" t="str">
            <v>安丽蓉</v>
          </cell>
          <cell r="C12" t="str">
            <v>522226199703294420</v>
          </cell>
          <cell r="D12" t="str">
            <v>女</v>
          </cell>
          <cell r="E12" t="str">
            <v>土家族</v>
          </cell>
          <cell r="F12" t="str">
            <v>1997-03-29</v>
          </cell>
          <cell r="G12" t="str">
            <v>贵州省/铜仁市/印江土家族苗族自治县</v>
          </cell>
        </row>
        <row r="13">
          <cell r="B13" t="str">
            <v>王芳芳</v>
          </cell>
          <cell r="C13" t="str">
            <v>522128199705164029</v>
          </cell>
          <cell r="D13" t="str">
            <v>女</v>
          </cell>
          <cell r="E13" t="str">
            <v>汉族</v>
          </cell>
          <cell r="F13" t="str">
            <v>1997-05-16</v>
          </cell>
          <cell r="G13" t="str">
            <v>贵州省/遵义市/湄潭县</v>
          </cell>
        </row>
        <row r="14">
          <cell r="B14" t="str">
            <v>王聪</v>
          </cell>
          <cell r="C14" t="str">
            <v>420116199705035920</v>
          </cell>
          <cell r="D14" t="str">
            <v>女</v>
          </cell>
          <cell r="E14" t="str">
            <v>汉族</v>
          </cell>
          <cell r="F14" t="str">
            <v>1997-05-03</v>
          </cell>
          <cell r="G14" t="str">
            <v>湖北省/武汉市/黄陂区</v>
          </cell>
        </row>
        <row r="15">
          <cell r="B15" t="str">
            <v>汤中琴</v>
          </cell>
          <cell r="C15" t="str">
            <v>522635199702183225</v>
          </cell>
          <cell r="D15" t="str">
            <v>女</v>
          </cell>
          <cell r="E15" t="str">
            <v>苗族</v>
          </cell>
          <cell r="F15" t="str">
            <v>1997-02-18</v>
          </cell>
          <cell r="G15" t="str">
            <v>贵州省/黔东南苗族侗族自治州/麻江县</v>
          </cell>
        </row>
        <row r="16">
          <cell r="B16" t="str">
            <v>叶萍</v>
          </cell>
          <cell r="C16" t="str">
            <v>130602199708081527</v>
          </cell>
          <cell r="D16" t="str">
            <v>女</v>
          </cell>
          <cell r="E16" t="str">
            <v>汉族</v>
          </cell>
          <cell r="F16" t="str">
            <v>1997-08-08</v>
          </cell>
          <cell r="G16" t="str">
            <v>安徽省/淮南市/凤台县</v>
          </cell>
        </row>
        <row r="17">
          <cell r="B17" t="str">
            <v>景朋凯</v>
          </cell>
          <cell r="C17" t="str">
            <v>522729199812171514</v>
          </cell>
          <cell r="D17" t="str">
            <v>男</v>
          </cell>
          <cell r="E17" t="str">
            <v>布依族</v>
          </cell>
          <cell r="F17" t="str">
            <v>1998-12-17</v>
          </cell>
          <cell r="G17" t="str">
            <v>贵州省/黔南布依族苗族自治州/长顺县</v>
          </cell>
        </row>
        <row r="18">
          <cell r="B18" t="str">
            <v>谭维</v>
          </cell>
          <cell r="C18" t="str">
            <v>522730199506300010</v>
          </cell>
          <cell r="D18" t="str">
            <v>男</v>
          </cell>
          <cell r="E18" t="str">
            <v>布依族</v>
          </cell>
          <cell r="F18" t="str">
            <v>1995-06-30</v>
          </cell>
          <cell r="G18" t="str">
            <v>贵州省/黔南布依族苗族自治州/龙里县</v>
          </cell>
        </row>
        <row r="19">
          <cell r="B19" t="str">
            <v>蔡国富</v>
          </cell>
          <cell r="C19" t="str">
            <v>522428199310220619</v>
          </cell>
          <cell r="D19" t="str">
            <v>男</v>
          </cell>
          <cell r="E19" t="str">
            <v>汉族</v>
          </cell>
          <cell r="F19" t="str">
            <v>1993-10-22</v>
          </cell>
          <cell r="G19" t="str">
            <v>贵州省/毕节市/赫章县</v>
          </cell>
        </row>
        <row r="20">
          <cell r="B20" t="str">
            <v>石江兰</v>
          </cell>
          <cell r="C20" t="str">
            <v>522631199708146622</v>
          </cell>
          <cell r="D20" t="str">
            <v>女</v>
          </cell>
          <cell r="E20" t="str">
            <v>侗族</v>
          </cell>
          <cell r="F20" t="str">
            <v>1997-08-14</v>
          </cell>
          <cell r="G20" t="str">
            <v>贵州省/黔东南苗族侗族自治州/黎平县</v>
          </cell>
        </row>
        <row r="21">
          <cell r="B21" t="str">
            <v>王香香</v>
          </cell>
          <cell r="C21" t="str">
            <v>522528199604012087</v>
          </cell>
          <cell r="D21" t="str">
            <v>女</v>
          </cell>
          <cell r="E21" t="str">
            <v>黎族</v>
          </cell>
          <cell r="F21" t="str">
            <v>1996-04-01</v>
          </cell>
          <cell r="G21" t="str">
            <v>贵州省/安顺市/关岭布依族苗族自治县</v>
          </cell>
        </row>
        <row r="22">
          <cell r="B22" t="str">
            <v>罗芳全</v>
          </cell>
          <cell r="C22" t="str">
            <v>522324198703211216</v>
          </cell>
          <cell r="D22" t="str">
            <v>男</v>
          </cell>
          <cell r="E22" t="str">
            <v>汉族</v>
          </cell>
          <cell r="F22" t="str">
            <v>1987-03-21</v>
          </cell>
          <cell r="G22" t="str">
            <v>贵州省/黔西南布依族苗族自治州/晴隆县</v>
          </cell>
        </row>
        <row r="23">
          <cell r="B23" t="str">
            <v>杨光兰</v>
          </cell>
          <cell r="C23" t="str">
            <v>52242219930411183X</v>
          </cell>
          <cell r="D23" t="str">
            <v>男</v>
          </cell>
          <cell r="E23" t="str">
            <v>汉族</v>
          </cell>
          <cell r="F23" t="str">
            <v>1993-04-11</v>
          </cell>
          <cell r="G23" t="str">
            <v>贵州省/毕节市/大方县</v>
          </cell>
        </row>
        <row r="24">
          <cell r="B24" t="str">
            <v>刘婷</v>
          </cell>
          <cell r="C24" t="str">
            <v>522624199806144029</v>
          </cell>
          <cell r="D24" t="str">
            <v>女</v>
          </cell>
          <cell r="E24" t="str">
            <v>侗族</v>
          </cell>
          <cell r="F24" t="str">
            <v>1998-06-14</v>
          </cell>
          <cell r="G24" t="str">
            <v>贵州省/黔东南苗族侗族自治州/三穗县</v>
          </cell>
        </row>
        <row r="25">
          <cell r="B25" t="str">
            <v>汪杨艳</v>
          </cell>
          <cell r="C25" t="str">
            <v>522727199707014581</v>
          </cell>
          <cell r="D25" t="str">
            <v>女</v>
          </cell>
          <cell r="E25" t="str">
            <v>汉族</v>
          </cell>
          <cell r="F25" t="str">
            <v>1997-07-01</v>
          </cell>
          <cell r="G25" t="str">
            <v>贵州省/黔南布依族苗族自治州/平塘县</v>
          </cell>
        </row>
        <row r="26">
          <cell r="B26" t="str">
            <v>陈伟</v>
          </cell>
          <cell r="C26" t="str">
            <v>522321199505244610</v>
          </cell>
          <cell r="D26" t="str">
            <v>男</v>
          </cell>
          <cell r="E26" t="str">
            <v>汉族</v>
          </cell>
          <cell r="F26" t="str">
            <v>1995-05-24</v>
          </cell>
          <cell r="G26" t="str">
            <v>贵州省/黔西南布依族苗族自治州/兴义市</v>
          </cell>
        </row>
        <row r="27">
          <cell r="B27" t="str">
            <v>吴国运</v>
          </cell>
          <cell r="C27" t="str">
            <v>500243199402152139</v>
          </cell>
          <cell r="D27" t="str">
            <v>男</v>
          </cell>
          <cell r="E27" t="str">
            <v>苗族</v>
          </cell>
          <cell r="F27" t="str">
            <v>1994-02-15</v>
          </cell>
          <cell r="G27" t="str">
            <v>重庆市/彭水苗族土家族自治县</v>
          </cell>
        </row>
        <row r="28">
          <cell r="B28" t="str">
            <v>代琳</v>
          </cell>
          <cell r="C28" t="str">
            <v>522423199704085649</v>
          </cell>
          <cell r="D28" t="str">
            <v>女</v>
          </cell>
          <cell r="E28" t="str">
            <v>汉族</v>
          </cell>
          <cell r="F28" t="str">
            <v>1997-04-08</v>
          </cell>
          <cell r="G28" t="str">
            <v>贵州省/毕节市/黔西县</v>
          </cell>
        </row>
        <row r="29">
          <cell r="B29" t="str">
            <v>潘升</v>
          </cell>
          <cell r="C29" t="str">
            <v>410323199603023059</v>
          </cell>
          <cell r="D29" t="str">
            <v>男</v>
          </cell>
          <cell r="E29" t="str">
            <v>汉族</v>
          </cell>
          <cell r="F29" t="str">
            <v>1996-03-02</v>
          </cell>
          <cell r="G29" t="str">
            <v>河南省/洛阳市/新安县</v>
          </cell>
        </row>
        <row r="30">
          <cell r="B30" t="str">
            <v>罗章松</v>
          </cell>
          <cell r="C30" t="str">
            <v>522635199610310012</v>
          </cell>
          <cell r="D30" t="str">
            <v>男</v>
          </cell>
          <cell r="E30" t="str">
            <v>苗族</v>
          </cell>
          <cell r="F30" t="str">
            <v>1996-10-31</v>
          </cell>
          <cell r="G30" t="str">
            <v>贵州省/黔东南苗族侗族自治州/麻江县</v>
          </cell>
        </row>
        <row r="31">
          <cell r="B31" t="str">
            <v>陈华泽</v>
          </cell>
          <cell r="C31" t="str">
            <v>370983199708120011</v>
          </cell>
          <cell r="D31" t="str">
            <v>男</v>
          </cell>
          <cell r="E31" t="str">
            <v>汉族</v>
          </cell>
          <cell r="F31" t="str">
            <v>1997-08-12</v>
          </cell>
          <cell r="G31" t="str">
            <v>山东省/泰安市/肥城市</v>
          </cell>
        </row>
        <row r="32">
          <cell r="B32" t="str">
            <v>赵比斯</v>
          </cell>
          <cell r="C32" t="str">
            <v>520202199610162071</v>
          </cell>
          <cell r="D32" t="str">
            <v>男</v>
          </cell>
          <cell r="E32" t="str">
            <v>彝族</v>
          </cell>
          <cell r="F32" t="str">
            <v>1996-10-16</v>
          </cell>
          <cell r="G32" t="str">
            <v>贵州省/六盘水市/盘州市</v>
          </cell>
        </row>
        <row r="33">
          <cell r="B33" t="str">
            <v>丁会</v>
          </cell>
          <cell r="C33" t="str">
            <v>510525199501053449</v>
          </cell>
          <cell r="D33" t="str">
            <v>女</v>
          </cell>
          <cell r="E33" t="str">
            <v>汉族</v>
          </cell>
          <cell r="F33" t="str">
            <v>1995-01-05</v>
          </cell>
          <cell r="G33" t="str">
            <v>四川省/泸州市/古蔺县</v>
          </cell>
        </row>
        <row r="34">
          <cell r="B34" t="str">
            <v>姚馨逸</v>
          </cell>
          <cell r="C34" t="str">
            <v>522626199710252028</v>
          </cell>
          <cell r="D34" t="str">
            <v>女</v>
          </cell>
          <cell r="E34" t="str">
            <v>侗族</v>
          </cell>
          <cell r="F34" t="str">
            <v>1997-10-25</v>
          </cell>
          <cell r="G34" t="str">
            <v>贵州省/黔东南苗族侗族自治州/岑巩县</v>
          </cell>
        </row>
        <row r="35">
          <cell r="B35" t="str">
            <v>李世伟</v>
          </cell>
          <cell r="C35" t="str">
            <v>370786199412154835</v>
          </cell>
          <cell r="D35" t="str">
            <v>男</v>
          </cell>
          <cell r="E35" t="str">
            <v>汉族</v>
          </cell>
          <cell r="F35" t="str">
            <v>1994-12-15</v>
          </cell>
          <cell r="G35" t="str">
            <v>山东省/潍坊市/坊子区</v>
          </cell>
        </row>
        <row r="36">
          <cell r="B36" t="str">
            <v>石法美</v>
          </cell>
          <cell r="C36" t="str">
            <v>522631199604271787</v>
          </cell>
          <cell r="D36" t="str">
            <v>女</v>
          </cell>
          <cell r="E36" t="str">
            <v>侗族</v>
          </cell>
          <cell r="F36" t="str">
            <v>1996-04-27</v>
          </cell>
          <cell r="G36" t="str">
            <v>贵州省/黔东南苗族侗族自治州/黎平县</v>
          </cell>
        </row>
        <row r="37">
          <cell r="B37" t="str">
            <v>彭启兵</v>
          </cell>
          <cell r="C37" t="str">
            <v>522422199802040851</v>
          </cell>
          <cell r="D37" t="str">
            <v>男</v>
          </cell>
          <cell r="E37" t="str">
            <v>汉族</v>
          </cell>
          <cell r="F37" t="str">
            <v>1998-02-04</v>
          </cell>
          <cell r="G37" t="str">
            <v>贵州省/毕节市/大方县</v>
          </cell>
        </row>
        <row r="38">
          <cell r="B38" t="str">
            <v>吴姗</v>
          </cell>
          <cell r="C38" t="str">
            <v>522425199302273041</v>
          </cell>
          <cell r="D38" t="str">
            <v>女</v>
          </cell>
          <cell r="E38" t="str">
            <v>苗族</v>
          </cell>
          <cell r="F38" t="str">
            <v>1993-02-27</v>
          </cell>
          <cell r="G38" t="str">
            <v>贵州省/毕节市/织金县</v>
          </cell>
        </row>
        <row r="39">
          <cell r="B39" t="str">
            <v>洪丽啦</v>
          </cell>
          <cell r="C39" t="str">
            <v>522423199411130821</v>
          </cell>
          <cell r="D39" t="str">
            <v>女</v>
          </cell>
          <cell r="E39" t="str">
            <v>汉族</v>
          </cell>
          <cell r="F39" t="str">
            <v>1994-11-13</v>
          </cell>
          <cell r="G39" t="str">
            <v>贵州省/毕节市/黔西县</v>
          </cell>
        </row>
        <row r="40">
          <cell r="B40" t="str">
            <v>陈婷</v>
          </cell>
          <cell r="C40" t="str">
            <v>522526199806082646</v>
          </cell>
          <cell r="D40" t="str">
            <v>女</v>
          </cell>
          <cell r="E40" t="str">
            <v>布依族</v>
          </cell>
          <cell r="F40" t="str">
            <v>1998-06-08</v>
          </cell>
          <cell r="G40" t="str">
            <v>贵州省/安顺市/平坝区</v>
          </cell>
        </row>
        <row r="41">
          <cell r="B41" t="str">
            <v>李华</v>
          </cell>
          <cell r="C41" t="str">
            <v>52273119950819289X</v>
          </cell>
          <cell r="D41" t="str">
            <v>男</v>
          </cell>
          <cell r="E41" t="str">
            <v>苗族</v>
          </cell>
          <cell r="F41" t="str">
            <v>1995-08-19</v>
          </cell>
          <cell r="G41" t="str">
            <v>贵州省/黔南布依族苗族自治州/惠水县</v>
          </cell>
        </row>
        <row r="42">
          <cell r="B42" t="str">
            <v>朱满琴</v>
          </cell>
          <cell r="C42" t="str">
            <v>522426199609267822</v>
          </cell>
          <cell r="D42" t="str">
            <v>女</v>
          </cell>
          <cell r="E42" t="str">
            <v>汉族</v>
          </cell>
          <cell r="F42" t="str">
            <v>1996-09-26</v>
          </cell>
          <cell r="G42" t="str">
            <v>贵州省/毕节市/纳雍县</v>
          </cell>
        </row>
        <row r="43">
          <cell r="B43" t="str">
            <v>李佳明</v>
          </cell>
          <cell r="C43" t="str">
            <v>52262319970805121X</v>
          </cell>
          <cell r="D43" t="str">
            <v>男</v>
          </cell>
          <cell r="E43" t="str">
            <v>汉族</v>
          </cell>
          <cell r="F43" t="str">
            <v>1997-08-05</v>
          </cell>
          <cell r="G43" t="str">
            <v>贵州省/黔东南苗族侗族自治州/施秉县</v>
          </cell>
        </row>
        <row r="44">
          <cell r="B44" t="str">
            <v>赵旭升</v>
          </cell>
          <cell r="C44" t="str">
            <v>420502199603121311</v>
          </cell>
          <cell r="D44" t="str">
            <v>男</v>
          </cell>
          <cell r="E44" t="str">
            <v>汉族</v>
          </cell>
          <cell r="F44" t="str">
            <v>1996-03-12</v>
          </cell>
          <cell r="G44" t="str">
            <v>湖北省/宜昌市/伍家岗区</v>
          </cell>
        </row>
        <row r="45">
          <cell r="B45" t="str">
            <v>胥贵勋</v>
          </cell>
          <cell r="C45" t="str">
            <v>522724199803090016</v>
          </cell>
          <cell r="D45" t="str">
            <v>男</v>
          </cell>
          <cell r="E45" t="str">
            <v>布依族</v>
          </cell>
          <cell r="F45" t="str">
            <v>1998-03-09</v>
          </cell>
          <cell r="G45" t="str">
            <v>贵州省/黔南布依族苗族自治州/福泉市</v>
          </cell>
        </row>
        <row r="46">
          <cell r="B46" t="str">
            <v>姜生</v>
          </cell>
          <cell r="C46" t="str">
            <v>522630199801230478</v>
          </cell>
          <cell r="D46" t="str">
            <v>男</v>
          </cell>
          <cell r="E46" t="str">
            <v>苗族</v>
          </cell>
          <cell r="F46" t="str">
            <v>1998-01-23</v>
          </cell>
          <cell r="G46" t="str">
            <v>贵州省/黔东南苗族侗族自治州/台江县</v>
          </cell>
        </row>
        <row r="47">
          <cell r="B47" t="str">
            <v>张梦璇</v>
          </cell>
          <cell r="C47" t="str">
            <v>130132199510240028</v>
          </cell>
          <cell r="D47" t="str">
            <v>女</v>
          </cell>
          <cell r="E47" t="str">
            <v>汉族</v>
          </cell>
          <cell r="F47" t="str">
            <v>1995-10-24</v>
          </cell>
          <cell r="G47" t="str">
            <v>河北省/石家庄市/元氏县</v>
          </cell>
        </row>
        <row r="48">
          <cell r="B48" t="str">
            <v>鄢霞</v>
          </cell>
          <cell r="C48" t="str">
            <v>522127199509093044</v>
          </cell>
          <cell r="D48" t="str">
            <v>女</v>
          </cell>
          <cell r="E48" t="str">
            <v>土家族</v>
          </cell>
          <cell r="F48" t="str">
            <v>1995-09-09</v>
          </cell>
          <cell r="G48" t="str">
            <v>贵州省/遵义市/凤冈县</v>
          </cell>
        </row>
        <row r="49">
          <cell r="B49" t="str">
            <v>吴艳坊</v>
          </cell>
          <cell r="C49" t="str">
            <v>341281199510279021</v>
          </cell>
          <cell r="D49" t="str">
            <v>女</v>
          </cell>
          <cell r="E49" t="str">
            <v>汉族</v>
          </cell>
          <cell r="F49" t="str">
            <v>1995-10-27</v>
          </cell>
          <cell r="G49" t="str">
            <v>安徽省/亳州市/谯城区</v>
          </cell>
        </row>
        <row r="50">
          <cell r="B50" t="str">
            <v>赵平梅</v>
          </cell>
          <cell r="C50" t="str">
            <v>522628199609032824</v>
          </cell>
          <cell r="D50" t="str">
            <v>女</v>
          </cell>
          <cell r="E50" t="str">
            <v>侗族</v>
          </cell>
          <cell r="F50" t="str">
            <v>1996-09-03</v>
          </cell>
          <cell r="G50" t="str">
            <v>贵州省/黔东南苗族侗族自治州/锦屏县</v>
          </cell>
        </row>
        <row r="51">
          <cell r="B51" t="str">
            <v>冉小芳</v>
          </cell>
          <cell r="C51" t="str">
            <v>52222519980907602X</v>
          </cell>
          <cell r="D51" t="str">
            <v>女</v>
          </cell>
          <cell r="E51" t="str">
            <v>土家族</v>
          </cell>
          <cell r="F51" t="str">
            <v>1998-09-07</v>
          </cell>
          <cell r="G51" t="str">
            <v>贵州省/铜仁市/思南县</v>
          </cell>
        </row>
        <row r="52">
          <cell r="B52" t="str">
            <v>王运</v>
          </cell>
          <cell r="C52" t="str">
            <v>513021199503081873</v>
          </cell>
          <cell r="D52" t="str">
            <v>男</v>
          </cell>
          <cell r="E52" t="str">
            <v>汉族</v>
          </cell>
          <cell r="F52" t="str">
            <v>1995-03-08</v>
          </cell>
          <cell r="G52" t="str">
            <v>四川省/达州市/达川区</v>
          </cell>
        </row>
        <row r="53">
          <cell r="B53" t="str">
            <v>郭方容</v>
          </cell>
          <cell r="C53" t="str">
            <v>522530199904050925</v>
          </cell>
          <cell r="D53" t="str">
            <v>女</v>
          </cell>
          <cell r="E53" t="str">
            <v>汉族</v>
          </cell>
          <cell r="F53" t="str">
            <v>1999-04-05</v>
          </cell>
          <cell r="G53" t="str">
            <v>贵州省/安顺市/紫云苗族布依族自治县</v>
          </cell>
        </row>
        <row r="54">
          <cell r="B54" t="str">
            <v>宋帅康</v>
          </cell>
          <cell r="C54" t="str">
            <v>411423199602190556</v>
          </cell>
          <cell r="D54" t="str">
            <v>男</v>
          </cell>
          <cell r="E54" t="str">
            <v>汉族</v>
          </cell>
          <cell r="F54" t="str">
            <v>1996-02-19</v>
          </cell>
          <cell r="G54" t="str">
            <v>河南省/商丘市/宁陵县</v>
          </cell>
        </row>
        <row r="55">
          <cell r="B55" t="str">
            <v>王祺</v>
          </cell>
          <cell r="C55" t="str">
            <v>142430199606060029</v>
          </cell>
          <cell r="D55" t="str">
            <v>女</v>
          </cell>
          <cell r="E55" t="str">
            <v>汉族</v>
          </cell>
          <cell r="F55" t="str">
            <v>1996-06-06</v>
          </cell>
          <cell r="G55" t="str">
            <v>山西省/晋中市/祁县</v>
          </cell>
        </row>
        <row r="56">
          <cell r="B56" t="str">
            <v>王功字</v>
          </cell>
          <cell r="C56" t="str">
            <v>522327199604012012</v>
          </cell>
          <cell r="D56" t="str">
            <v>男</v>
          </cell>
          <cell r="E56" t="str">
            <v>布依族</v>
          </cell>
          <cell r="F56" t="str">
            <v>1996-04-01</v>
          </cell>
          <cell r="G56" t="str">
            <v>贵州省/黔西南布依族苗族自治州/册亨县</v>
          </cell>
        </row>
        <row r="57">
          <cell r="B57" t="str">
            <v>段金金</v>
          </cell>
          <cell r="C57" t="str">
            <v>142601199112208520</v>
          </cell>
          <cell r="D57" t="str">
            <v>女</v>
          </cell>
          <cell r="E57" t="str">
            <v>汉族</v>
          </cell>
          <cell r="F57" t="str">
            <v>1991-12-20</v>
          </cell>
          <cell r="G57" t="str">
            <v>山西省/临汾市/尧都区</v>
          </cell>
        </row>
        <row r="58">
          <cell r="B58" t="str">
            <v>董楠</v>
          </cell>
          <cell r="C58" t="str">
            <v>62242719931229650X</v>
          </cell>
          <cell r="D58" t="str">
            <v>女</v>
          </cell>
          <cell r="E58" t="str">
            <v>汉族</v>
          </cell>
          <cell r="F58" t="str">
            <v>1993-12-29</v>
          </cell>
          <cell r="G58" t="str">
            <v>甘肃省/定西市/临洮县</v>
          </cell>
        </row>
        <row r="59">
          <cell r="B59" t="str">
            <v>罗时通</v>
          </cell>
          <cell r="C59" t="str">
            <v>36031219911116103X</v>
          </cell>
          <cell r="D59" t="str">
            <v>男</v>
          </cell>
          <cell r="E59" t="str">
            <v>汉族</v>
          </cell>
          <cell r="F59" t="str">
            <v>1991-11-16</v>
          </cell>
          <cell r="G59" t="str">
            <v>江西省/萍乡市/芦溪县</v>
          </cell>
        </row>
        <row r="60">
          <cell r="B60" t="str">
            <v>王禹卓</v>
          </cell>
          <cell r="C60" t="str">
            <v>371502199810312010</v>
          </cell>
          <cell r="D60" t="str">
            <v>男</v>
          </cell>
          <cell r="E60" t="str">
            <v>汉族</v>
          </cell>
          <cell r="F60" t="str">
            <v>1998-10-31</v>
          </cell>
          <cell r="G60" t="str">
            <v>山东省/聊城市/东昌府区</v>
          </cell>
        </row>
        <row r="61">
          <cell r="B61" t="str">
            <v>陈柳</v>
          </cell>
          <cell r="C61" t="str">
            <v>522132199609244955</v>
          </cell>
          <cell r="D61" t="str">
            <v>男</v>
          </cell>
          <cell r="E61" t="str">
            <v>汉族</v>
          </cell>
          <cell r="F61" t="str">
            <v>1996-09-24</v>
          </cell>
          <cell r="G61" t="str">
            <v>贵州省/遵义市/习水县</v>
          </cell>
        </row>
        <row r="62">
          <cell r="B62" t="str">
            <v>陈静岚</v>
          </cell>
          <cell r="C62" t="str">
            <v>340103199503272520</v>
          </cell>
          <cell r="D62" t="str">
            <v>女</v>
          </cell>
          <cell r="E62" t="str">
            <v>汉族</v>
          </cell>
          <cell r="F62" t="str">
            <v>1995-03-27</v>
          </cell>
          <cell r="G62" t="str">
            <v>安徽省/合肥市/庐阳区</v>
          </cell>
        </row>
        <row r="63">
          <cell r="B63" t="str">
            <v>罗白东</v>
          </cell>
          <cell r="C63" t="str">
            <v>532621199007172114</v>
          </cell>
          <cell r="D63" t="str">
            <v>男</v>
          </cell>
          <cell r="E63" t="str">
            <v>汉族</v>
          </cell>
          <cell r="F63" t="str">
            <v>1990-07-17</v>
          </cell>
          <cell r="G63" t="str">
            <v>云南省/文山壮族苗族自治州/文山市</v>
          </cell>
        </row>
        <row r="64">
          <cell r="B64" t="str">
            <v>孙阳</v>
          </cell>
          <cell r="C64" t="str">
            <v>420303198809221730</v>
          </cell>
          <cell r="D64" t="str">
            <v>男</v>
          </cell>
          <cell r="E64" t="str">
            <v>汉族</v>
          </cell>
          <cell r="F64" t="str">
            <v>1988-09-22</v>
          </cell>
          <cell r="G64" t="str">
            <v>湖北省/十堰市/张湾区</v>
          </cell>
        </row>
        <row r="65">
          <cell r="B65" t="str">
            <v>何进飞</v>
          </cell>
          <cell r="C65" t="str">
            <v>522227199404052831</v>
          </cell>
          <cell r="D65" t="str">
            <v>男</v>
          </cell>
          <cell r="E65" t="str">
            <v>土家族</v>
          </cell>
          <cell r="F65" t="str">
            <v>1994-04-05</v>
          </cell>
          <cell r="G65" t="str">
            <v>贵州省/铜仁市/德江县</v>
          </cell>
        </row>
        <row r="66">
          <cell r="B66" t="str">
            <v>雷智美</v>
          </cell>
          <cell r="C66" t="str">
            <v>522129199410120084</v>
          </cell>
          <cell r="D66" t="str">
            <v>女</v>
          </cell>
          <cell r="E66" t="str">
            <v>汉族</v>
          </cell>
          <cell r="F66" t="str">
            <v>1994-10-12</v>
          </cell>
          <cell r="G66" t="str">
            <v>贵州省/遵义市/余庆县</v>
          </cell>
        </row>
        <row r="67">
          <cell r="B67" t="str">
            <v>甘兴芝</v>
          </cell>
          <cell r="C67" t="str">
            <v>522224199801260029</v>
          </cell>
          <cell r="D67" t="str">
            <v>女</v>
          </cell>
          <cell r="E67" t="str">
            <v>侗族</v>
          </cell>
          <cell r="F67" t="str">
            <v>1998-01-26</v>
          </cell>
          <cell r="G67" t="str">
            <v>贵州省/铜仁市/石阡县</v>
          </cell>
        </row>
        <row r="68">
          <cell r="B68" t="str">
            <v>吴树愿</v>
          </cell>
          <cell r="C68" t="str">
            <v>522229199704055885</v>
          </cell>
          <cell r="D68" t="str">
            <v>女</v>
          </cell>
          <cell r="E68" t="str">
            <v>苗族</v>
          </cell>
          <cell r="F68" t="str">
            <v>1997-04-05</v>
          </cell>
          <cell r="G68" t="str">
            <v>贵州省/铜仁市/松桃苗族自治县</v>
          </cell>
        </row>
        <row r="69">
          <cell r="B69" t="str">
            <v>彭腾瑶</v>
          </cell>
          <cell r="C69" t="str">
            <v>522422199612063622</v>
          </cell>
          <cell r="D69" t="str">
            <v>女</v>
          </cell>
          <cell r="E69" t="str">
            <v>汉族</v>
          </cell>
          <cell r="F69" t="str">
            <v>1996-12-06</v>
          </cell>
          <cell r="G69" t="str">
            <v>贵州省/毕节市/大方县</v>
          </cell>
        </row>
        <row r="70">
          <cell r="B70" t="str">
            <v>陈德锡</v>
          </cell>
          <cell r="C70" t="str">
            <v>522633199206042017</v>
          </cell>
          <cell r="D70" t="str">
            <v>男</v>
          </cell>
          <cell r="E70" t="str">
            <v>汉族</v>
          </cell>
          <cell r="F70" t="str">
            <v>1992-06-04</v>
          </cell>
          <cell r="G70" t="str">
            <v>贵州省/黔东南苗族侗族自治州/从江县</v>
          </cell>
        </row>
        <row r="71">
          <cell r="B71" t="str">
            <v>董尚斌</v>
          </cell>
          <cell r="C71" t="str">
            <v>621121199603195818</v>
          </cell>
          <cell r="D71" t="str">
            <v>男</v>
          </cell>
          <cell r="E71" t="str">
            <v>汉族</v>
          </cell>
          <cell r="F71" t="str">
            <v>1996-03-19</v>
          </cell>
          <cell r="G71" t="str">
            <v>甘肃省/定西市/通渭县</v>
          </cell>
        </row>
        <row r="72">
          <cell r="B72" t="str">
            <v>刘丽娜</v>
          </cell>
          <cell r="C72" t="str">
            <v>522425199306275423</v>
          </cell>
          <cell r="D72" t="str">
            <v>女</v>
          </cell>
          <cell r="E72" t="str">
            <v>汉族</v>
          </cell>
          <cell r="F72" t="str">
            <v>1993-06-27</v>
          </cell>
          <cell r="G72" t="str">
            <v>贵州省/毕节市/织金县</v>
          </cell>
        </row>
        <row r="73">
          <cell r="B73" t="str">
            <v>唐芳</v>
          </cell>
          <cell r="C73" t="str">
            <v>522225199709126624</v>
          </cell>
          <cell r="D73" t="str">
            <v>女</v>
          </cell>
          <cell r="E73" t="str">
            <v>土家族</v>
          </cell>
          <cell r="F73" t="str">
            <v>1997-09-12</v>
          </cell>
          <cell r="G73" t="str">
            <v>贵州省/铜仁市/万山区</v>
          </cell>
        </row>
        <row r="74">
          <cell r="B74" t="str">
            <v>潘盛云</v>
          </cell>
          <cell r="C74" t="str">
            <v>522629199806064629</v>
          </cell>
          <cell r="D74" t="str">
            <v>女</v>
          </cell>
          <cell r="E74" t="str">
            <v>侗族</v>
          </cell>
          <cell r="F74" t="str">
            <v>1998-06-06</v>
          </cell>
          <cell r="G74" t="str">
            <v>贵州省/黔东南苗族侗族自治州/剑河县</v>
          </cell>
        </row>
        <row r="75">
          <cell r="B75" t="str">
            <v>颜霁</v>
          </cell>
          <cell r="C75" t="str">
            <v>522528199412310012</v>
          </cell>
          <cell r="D75" t="str">
            <v>男</v>
          </cell>
          <cell r="E75" t="str">
            <v>黎族</v>
          </cell>
          <cell r="F75" t="str">
            <v>1994-12-31</v>
          </cell>
          <cell r="G75" t="str">
            <v>贵州省/安顺市/西秀区</v>
          </cell>
        </row>
        <row r="76">
          <cell r="B76" t="str">
            <v>周尧</v>
          </cell>
          <cell r="C76" t="str">
            <v>320282199711122110</v>
          </cell>
          <cell r="D76" t="str">
            <v>男</v>
          </cell>
          <cell r="E76" t="str">
            <v>汉族</v>
          </cell>
          <cell r="F76" t="str">
            <v>1997-11-12</v>
          </cell>
          <cell r="G76" t="str">
            <v>江苏省/无锡市/宜兴市</v>
          </cell>
        </row>
        <row r="77">
          <cell r="B77" t="str">
            <v>雷周静</v>
          </cell>
          <cell r="C77" t="str">
            <v>622825199602023023</v>
          </cell>
          <cell r="D77" t="str">
            <v>女</v>
          </cell>
          <cell r="E77" t="str">
            <v>汉族</v>
          </cell>
          <cell r="F77" t="str">
            <v>1996-02-02</v>
          </cell>
          <cell r="G77" t="str">
            <v>甘肃省/庆阳市/正宁县</v>
          </cell>
        </row>
        <row r="78">
          <cell r="B78" t="str">
            <v>陈开龙</v>
          </cell>
          <cell r="C78" t="str">
            <v>522701199303142815</v>
          </cell>
          <cell r="D78" t="str">
            <v>男</v>
          </cell>
          <cell r="E78" t="str">
            <v>苗族</v>
          </cell>
          <cell r="F78" t="str">
            <v>1993-03-14</v>
          </cell>
          <cell r="G78" t="str">
            <v>贵州省/黔南布依族苗族自治州/都匀市</v>
          </cell>
        </row>
        <row r="79">
          <cell r="B79" t="str">
            <v>韩毅</v>
          </cell>
          <cell r="C79" t="str">
            <v>522125199511101928</v>
          </cell>
          <cell r="D79" t="str">
            <v>女</v>
          </cell>
          <cell r="E79" t="str">
            <v>仡佬族</v>
          </cell>
          <cell r="F79" t="str">
            <v>1995-11-10</v>
          </cell>
          <cell r="G79" t="str">
            <v>贵州省/遵义市/道真仡佬族苗族自治县</v>
          </cell>
        </row>
        <row r="80">
          <cell r="B80" t="str">
            <v>吴倩</v>
          </cell>
          <cell r="C80" t="str">
            <v>522401199705157044</v>
          </cell>
          <cell r="D80" t="str">
            <v>女</v>
          </cell>
          <cell r="E80" t="str">
            <v>汉族</v>
          </cell>
          <cell r="F80" t="str">
            <v>1997-05-15</v>
          </cell>
          <cell r="G80" t="str">
            <v>贵州省/毕节市/七星关区</v>
          </cell>
        </row>
        <row r="81">
          <cell r="B81" t="str">
            <v>龙萍</v>
          </cell>
          <cell r="C81" t="str">
            <v>522229199305185703</v>
          </cell>
          <cell r="D81" t="str">
            <v>女</v>
          </cell>
          <cell r="E81" t="str">
            <v>苗族</v>
          </cell>
          <cell r="F81" t="str">
            <v>1993-05-18</v>
          </cell>
          <cell r="G81" t="str">
            <v>贵州省/铜仁市/松桃苗族自治县</v>
          </cell>
        </row>
        <row r="82">
          <cell r="B82" t="str">
            <v>王启燕</v>
          </cell>
          <cell r="C82" t="str">
            <v>522731199402150026</v>
          </cell>
          <cell r="D82" t="str">
            <v>女</v>
          </cell>
          <cell r="E82" t="str">
            <v>苗族</v>
          </cell>
          <cell r="F82" t="str">
            <v>1994-02-15</v>
          </cell>
          <cell r="G82" t="str">
            <v>贵州省/黔南布依族苗族自治州/惠水县</v>
          </cell>
        </row>
        <row r="83">
          <cell r="B83" t="str">
            <v>谢金豆</v>
          </cell>
          <cell r="C83" t="str">
            <v>500234199307235431</v>
          </cell>
          <cell r="D83" t="str">
            <v>男</v>
          </cell>
          <cell r="E83" t="str">
            <v>汉族</v>
          </cell>
          <cell r="F83" t="str">
            <v>1993-07-23</v>
          </cell>
          <cell r="G83" t="str">
            <v>重庆市/开州区</v>
          </cell>
        </row>
        <row r="84">
          <cell r="B84" t="str">
            <v>韦登宁</v>
          </cell>
          <cell r="C84" t="str">
            <v>452725199604170871</v>
          </cell>
          <cell r="D84" t="str">
            <v>男</v>
          </cell>
          <cell r="E84" t="str">
            <v>壮族</v>
          </cell>
          <cell r="F84" t="str">
            <v>1996-04-17</v>
          </cell>
          <cell r="G84" t="str">
            <v>广西壮族自治区/河池市/南丹县</v>
          </cell>
        </row>
        <row r="85">
          <cell r="B85" t="str">
            <v>陈欢</v>
          </cell>
          <cell r="C85" t="str">
            <v>522428199702190228</v>
          </cell>
          <cell r="D85" t="str">
            <v>女</v>
          </cell>
          <cell r="E85" t="str">
            <v>汉族</v>
          </cell>
          <cell r="F85" t="str">
            <v>1997-02-19</v>
          </cell>
          <cell r="G85" t="str">
            <v>贵州省/毕节市/赫章县</v>
          </cell>
        </row>
        <row r="86">
          <cell r="B86" t="str">
            <v>肖华</v>
          </cell>
          <cell r="C86" t="str">
            <v>522228199401201949</v>
          </cell>
          <cell r="D86" t="str">
            <v>女</v>
          </cell>
          <cell r="E86" t="str">
            <v>土家族</v>
          </cell>
          <cell r="F86" t="str">
            <v>1994-01-20</v>
          </cell>
          <cell r="G86" t="str">
            <v>贵州省/贵阳市/云岩区</v>
          </cell>
        </row>
        <row r="87">
          <cell r="B87" t="str">
            <v>管靖</v>
          </cell>
          <cell r="C87" t="str">
            <v>522427199403172832</v>
          </cell>
          <cell r="D87" t="str">
            <v>男</v>
          </cell>
          <cell r="E87" t="str">
            <v>汉族</v>
          </cell>
          <cell r="F87" t="str">
            <v>1994-03-17</v>
          </cell>
          <cell r="G87" t="str">
            <v>贵州省/毕节市/威宁彝族回族苗族自治县</v>
          </cell>
        </row>
        <row r="88">
          <cell r="B88" t="str">
            <v>刘胜忠</v>
          </cell>
          <cell r="C88" t="str">
            <v>520202199205064435</v>
          </cell>
          <cell r="D88" t="str">
            <v>男</v>
          </cell>
          <cell r="E88" t="str">
            <v>汉族</v>
          </cell>
          <cell r="F88" t="str">
            <v>1992-05-06</v>
          </cell>
          <cell r="G88" t="str">
            <v>贵州省/六盘水市/钟山区</v>
          </cell>
        </row>
        <row r="89">
          <cell r="B89" t="str">
            <v>黄隆蓉</v>
          </cell>
          <cell r="C89" t="str">
            <v>520181199706061347</v>
          </cell>
          <cell r="D89" t="str">
            <v>女</v>
          </cell>
          <cell r="E89" t="str">
            <v>汉族</v>
          </cell>
          <cell r="F89" t="str">
            <v>1997-06-06</v>
          </cell>
          <cell r="G89" t="str">
            <v>贵州省/贵阳市/清镇市</v>
          </cell>
        </row>
        <row r="90">
          <cell r="B90" t="str">
            <v>张文龙</v>
          </cell>
          <cell r="C90" t="str">
            <v>52222719980928602X</v>
          </cell>
          <cell r="D90" t="str">
            <v>女</v>
          </cell>
          <cell r="E90" t="str">
            <v>土家族</v>
          </cell>
          <cell r="F90" t="str">
            <v>1998-09-28</v>
          </cell>
          <cell r="G90" t="str">
            <v>贵州省/铜仁市/德江县</v>
          </cell>
        </row>
        <row r="91">
          <cell r="B91" t="str">
            <v>杨青</v>
          </cell>
          <cell r="C91" t="str">
            <v>431228199705262705</v>
          </cell>
          <cell r="D91" t="str">
            <v>女</v>
          </cell>
          <cell r="E91" t="str">
            <v>侗族</v>
          </cell>
          <cell r="F91" t="str">
            <v>1997-05-26</v>
          </cell>
          <cell r="G91" t="str">
            <v>湖南省/怀化市/芷江侗族自治县</v>
          </cell>
        </row>
        <row r="92">
          <cell r="B92" t="str">
            <v>王鑫</v>
          </cell>
          <cell r="C92" t="str">
            <v>522224199603100024</v>
          </cell>
          <cell r="D92" t="str">
            <v>女</v>
          </cell>
          <cell r="E92" t="str">
            <v>侗族</v>
          </cell>
          <cell r="F92" t="str">
            <v>1996-03-10</v>
          </cell>
          <cell r="G92" t="str">
            <v>贵州省/铜仁市/石阡县</v>
          </cell>
        </row>
        <row r="93">
          <cell r="B93" t="str">
            <v>郑沙沙</v>
          </cell>
          <cell r="C93" t="str">
            <v>522125199504031626</v>
          </cell>
          <cell r="D93" t="str">
            <v>女</v>
          </cell>
          <cell r="E93" t="str">
            <v>仡佬族</v>
          </cell>
          <cell r="F93" t="str">
            <v>1995-04-03</v>
          </cell>
          <cell r="G93" t="str">
            <v>贵州省/遵义市/道真仡佬族苗族自治县</v>
          </cell>
        </row>
        <row r="94">
          <cell r="B94" t="str">
            <v>孙佳琪</v>
          </cell>
          <cell r="C94" t="str">
            <v>430521199704280304</v>
          </cell>
          <cell r="D94" t="str">
            <v>女</v>
          </cell>
          <cell r="E94" t="str">
            <v>汉族</v>
          </cell>
          <cell r="F94" t="str">
            <v>1997-04-28</v>
          </cell>
          <cell r="G94" t="str">
            <v>湖南省/邵阳市/邵东市</v>
          </cell>
        </row>
        <row r="95">
          <cell r="B95" t="str">
            <v>王朝芳</v>
          </cell>
          <cell r="C95" t="str">
            <v>522622199208171024</v>
          </cell>
          <cell r="D95" t="str">
            <v>女</v>
          </cell>
          <cell r="E95" t="str">
            <v>苗族</v>
          </cell>
          <cell r="F95" t="str">
            <v>1992-08-17</v>
          </cell>
          <cell r="G95" t="str">
            <v>贵州省/黔东南苗族侗族自治州/黄平县</v>
          </cell>
        </row>
        <row r="96">
          <cell r="B96" t="str">
            <v>朱赛赛</v>
          </cell>
          <cell r="C96" t="str">
            <v>411403199611166632</v>
          </cell>
          <cell r="D96" t="str">
            <v>男</v>
          </cell>
          <cell r="E96" t="str">
            <v>汉族</v>
          </cell>
          <cell r="F96" t="str">
            <v>1996-11-16</v>
          </cell>
          <cell r="G96" t="str">
            <v>河南省/商丘市/睢阳区</v>
          </cell>
        </row>
        <row r="97">
          <cell r="B97" t="str">
            <v>杨金金</v>
          </cell>
          <cell r="C97" t="str">
            <v>522226199507165269</v>
          </cell>
          <cell r="D97" t="str">
            <v>女</v>
          </cell>
          <cell r="E97" t="str">
            <v>土家族</v>
          </cell>
          <cell r="F97" t="str">
            <v>1995-07-16</v>
          </cell>
          <cell r="G97" t="str">
            <v>贵州省/铜仁市/印江土家族苗族自治县</v>
          </cell>
        </row>
        <row r="98">
          <cell r="B98" t="str">
            <v>刘倩倩</v>
          </cell>
          <cell r="C98" t="str">
            <v>430781199610101026</v>
          </cell>
          <cell r="D98" t="str">
            <v>女</v>
          </cell>
          <cell r="E98" t="str">
            <v>汉族</v>
          </cell>
          <cell r="F98" t="str">
            <v>1996-10-10</v>
          </cell>
          <cell r="G98" t="str">
            <v>湖南省/岳阳市/岳阳楼区</v>
          </cell>
        </row>
        <row r="99">
          <cell r="B99" t="str">
            <v>刘方怡</v>
          </cell>
          <cell r="C99" t="str">
            <v>522131199407282025</v>
          </cell>
          <cell r="D99" t="str">
            <v>女</v>
          </cell>
          <cell r="E99" t="str">
            <v>汉族</v>
          </cell>
          <cell r="F99" t="str">
            <v>1994-07-28</v>
          </cell>
          <cell r="G99" t="str">
            <v>贵州省/遵义市/赤水市</v>
          </cell>
        </row>
        <row r="100">
          <cell r="B100" t="str">
            <v>曾彬</v>
          </cell>
          <cell r="C100" t="str">
            <v>522322198808131236</v>
          </cell>
          <cell r="D100" t="str">
            <v>男</v>
          </cell>
          <cell r="E100" t="str">
            <v>汉族</v>
          </cell>
          <cell r="F100" t="str">
            <v>1988-08-13</v>
          </cell>
          <cell r="G100" t="str">
            <v>贵州省/黔西南布依族苗族自治州/兴仁市</v>
          </cell>
        </row>
        <row r="101">
          <cell r="B101" t="str">
            <v>姚芳兰</v>
          </cell>
          <cell r="C101" t="str">
            <v>350525199711063549</v>
          </cell>
          <cell r="D101" t="str">
            <v>女</v>
          </cell>
          <cell r="E101" t="str">
            <v>汉族</v>
          </cell>
          <cell r="F101" t="str">
            <v>1997-11-06</v>
          </cell>
          <cell r="G101" t="str">
            <v>福建省/泉州市/永春县</v>
          </cell>
        </row>
        <row r="102">
          <cell r="B102" t="str">
            <v>鲁树</v>
          </cell>
          <cell r="C102" t="str">
            <v>430181199708252655</v>
          </cell>
          <cell r="D102" t="str">
            <v>男</v>
          </cell>
          <cell r="E102" t="str">
            <v>汉族</v>
          </cell>
          <cell r="F102" t="str">
            <v>1997-08-25</v>
          </cell>
          <cell r="G102" t="str">
            <v>湖南省/长沙市/浏阳市</v>
          </cell>
        </row>
        <row r="103">
          <cell r="B103" t="str">
            <v>龙正瑶</v>
          </cell>
          <cell r="C103" t="str">
            <v>522628199606135828</v>
          </cell>
          <cell r="D103" t="str">
            <v>女</v>
          </cell>
          <cell r="E103" t="str">
            <v>苗族</v>
          </cell>
          <cell r="F103" t="str">
            <v>1996-06-13</v>
          </cell>
          <cell r="G103" t="str">
            <v>贵州省/黔东南苗族侗族自治州/锦屏县</v>
          </cell>
        </row>
        <row r="104">
          <cell r="B104" t="str">
            <v>马佳迪</v>
          </cell>
          <cell r="C104" t="str">
            <v>522427199404020056</v>
          </cell>
          <cell r="D104" t="str">
            <v>男</v>
          </cell>
          <cell r="E104" t="str">
            <v>回族</v>
          </cell>
          <cell r="F104" t="str">
            <v>1994-04-02</v>
          </cell>
          <cell r="G104" t="str">
            <v>贵州省/毕节市/威宁彝族回族苗族自治县</v>
          </cell>
        </row>
        <row r="105">
          <cell r="B105" t="str">
            <v>吕莉桦</v>
          </cell>
          <cell r="C105" t="str">
            <v>522224199901170020</v>
          </cell>
          <cell r="D105" t="str">
            <v>女</v>
          </cell>
          <cell r="E105" t="str">
            <v>苗族</v>
          </cell>
          <cell r="F105" t="str">
            <v>1999-01-17</v>
          </cell>
          <cell r="G105" t="str">
            <v>贵州省/铜仁市/石阡县</v>
          </cell>
        </row>
        <row r="106">
          <cell r="B106" t="str">
            <v>刘升溦</v>
          </cell>
          <cell r="C106" t="str">
            <v>530128199605073920</v>
          </cell>
          <cell r="D106" t="str">
            <v>女</v>
          </cell>
          <cell r="E106" t="str">
            <v>傣族</v>
          </cell>
          <cell r="F106" t="str">
            <v>1996-05-07</v>
          </cell>
          <cell r="G106" t="str">
            <v>云南省/昆明市/禄劝彝族苗族自治县</v>
          </cell>
        </row>
        <row r="107">
          <cell r="B107" t="str">
            <v>孙成勇</v>
          </cell>
          <cell r="C107" t="str">
            <v>522123199210174530</v>
          </cell>
          <cell r="D107" t="str">
            <v>男</v>
          </cell>
          <cell r="E107" t="str">
            <v>汉族</v>
          </cell>
          <cell r="F107" t="str">
            <v>1992-10-17</v>
          </cell>
          <cell r="G107" t="str">
            <v>贵州省/遵义市/绥阳县</v>
          </cell>
        </row>
        <row r="108">
          <cell r="B108" t="str">
            <v>龙彬</v>
          </cell>
          <cell r="C108" t="str">
            <v>52222919951202147X</v>
          </cell>
          <cell r="D108" t="str">
            <v>男</v>
          </cell>
          <cell r="E108" t="str">
            <v>苗族</v>
          </cell>
          <cell r="F108" t="str">
            <v>1995-12-02</v>
          </cell>
          <cell r="G108" t="str">
            <v>贵州省/铜仁市/松桃苗族自治县</v>
          </cell>
        </row>
        <row r="109">
          <cell r="B109" t="str">
            <v>王曼</v>
          </cell>
          <cell r="C109" t="str">
            <v>522424199408050229</v>
          </cell>
          <cell r="D109" t="str">
            <v>女</v>
          </cell>
          <cell r="E109" t="str">
            <v>汉族</v>
          </cell>
          <cell r="F109" t="str">
            <v>1994-08-05</v>
          </cell>
          <cell r="G109" t="str">
            <v>贵州省/毕节市/金沙县</v>
          </cell>
        </row>
        <row r="110">
          <cell r="B110" t="str">
            <v>罗乐</v>
          </cell>
          <cell r="C110" t="str">
            <v>510802199309264125</v>
          </cell>
          <cell r="D110" t="str">
            <v>女</v>
          </cell>
          <cell r="E110" t="str">
            <v>汉族</v>
          </cell>
          <cell r="F110" t="str">
            <v>1993-09-26</v>
          </cell>
          <cell r="G110" t="str">
            <v>四川省/成都市/锦江区</v>
          </cell>
        </row>
        <row r="111">
          <cell r="B111" t="str">
            <v>桑豹</v>
          </cell>
          <cell r="C111" t="str">
            <v>342201198812202438</v>
          </cell>
          <cell r="D111" t="str">
            <v>男</v>
          </cell>
          <cell r="E111" t="str">
            <v>汉族</v>
          </cell>
          <cell r="F111" t="str">
            <v>1988-12-20</v>
          </cell>
          <cell r="G111" t="str">
            <v>安徽省/宿州市/埇桥区</v>
          </cell>
        </row>
        <row r="112">
          <cell r="B112" t="str">
            <v>李华侨</v>
          </cell>
          <cell r="C112" t="str">
            <v>522634199106010014</v>
          </cell>
          <cell r="D112" t="str">
            <v>男</v>
          </cell>
          <cell r="E112" t="str">
            <v>苗族</v>
          </cell>
          <cell r="F112" t="str">
            <v>1991-06-01</v>
          </cell>
          <cell r="G112" t="str">
            <v>贵州省/黔东南苗族侗族自治州/雷山县</v>
          </cell>
        </row>
        <row r="113">
          <cell r="B113" t="str">
            <v>何柳</v>
          </cell>
          <cell r="C113" t="str">
            <v>52242219940801484X</v>
          </cell>
          <cell r="D113" t="str">
            <v>女</v>
          </cell>
          <cell r="E113" t="str">
            <v>汉族</v>
          </cell>
          <cell r="F113" t="str">
            <v>1994-08-01</v>
          </cell>
          <cell r="G113" t="str">
            <v>贵州省/毕节市/大方县</v>
          </cell>
        </row>
        <row r="114">
          <cell r="B114" t="str">
            <v>黄河峰</v>
          </cell>
          <cell r="C114" t="str">
            <v>522428199406041631</v>
          </cell>
          <cell r="D114" t="str">
            <v>男</v>
          </cell>
          <cell r="E114" t="str">
            <v>回族</v>
          </cell>
          <cell r="F114" t="str">
            <v>1994-06-04</v>
          </cell>
          <cell r="G114" t="str">
            <v>贵州省/毕节市/赫章县</v>
          </cell>
        </row>
        <row r="115">
          <cell r="B115" t="str">
            <v>周凯丽</v>
          </cell>
          <cell r="C115" t="str">
            <v>410522199103081126</v>
          </cell>
          <cell r="D115" t="str">
            <v>女</v>
          </cell>
          <cell r="E115" t="str">
            <v>汉族</v>
          </cell>
          <cell r="F115" t="str">
            <v>1991-03-08</v>
          </cell>
          <cell r="G115" t="str">
            <v>河南省/安阳市/安阳县</v>
          </cell>
        </row>
        <row r="116">
          <cell r="B116" t="str">
            <v>刘光华</v>
          </cell>
          <cell r="C116" t="str">
            <v>52232219930808161X</v>
          </cell>
          <cell r="D116" t="str">
            <v>男</v>
          </cell>
          <cell r="E116" t="str">
            <v>汉族</v>
          </cell>
          <cell r="F116" t="str">
            <v>1993-08-08</v>
          </cell>
          <cell r="G116" t="str">
            <v>贵州省/黔西南布依族苗族自治州/兴仁市</v>
          </cell>
        </row>
        <row r="117">
          <cell r="B117" t="str">
            <v>陈颖</v>
          </cell>
          <cell r="C117" t="str">
            <v>52263619960923002X</v>
          </cell>
          <cell r="D117" t="str">
            <v>女</v>
          </cell>
          <cell r="E117" t="str">
            <v>侗族</v>
          </cell>
          <cell r="F117" t="str">
            <v>1996-09-23</v>
          </cell>
          <cell r="G117" t="str">
            <v>贵州省/黔东南苗族侗族自治州/丹寨县</v>
          </cell>
        </row>
        <row r="118">
          <cell r="B118" t="str">
            <v>赵烽茗</v>
          </cell>
          <cell r="C118" t="str">
            <v>410782199211159573</v>
          </cell>
          <cell r="D118" t="str">
            <v>男</v>
          </cell>
          <cell r="E118" t="str">
            <v>汉族</v>
          </cell>
          <cell r="F118" t="str">
            <v>1992-11-15</v>
          </cell>
          <cell r="G118" t="str">
            <v>河南省/新乡市/辉县市</v>
          </cell>
        </row>
        <row r="119">
          <cell r="B119" t="str">
            <v>孙晓迷</v>
          </cell>
          <cell r="C119" t="str">
            <v>522426199406010023</v>
          </cell>
          <cell r="D119" t="str">
            <v>女</v>
          </cell>
          <cell r="E119" t="str">
            <v>穿青人</v>
          </cell>
          <cell r="F119" t="str">
            <v>1994-06-01</v>
          </cell>
          <cell r="G119" t="str">
            <v>贵州省/毕节市/纳雍县</v>
          </cell>
        </row>
        <row r="120">
          <cell r="B120" t="str">
            <v>王飞</v>
          </cell>
          <cell r="C120" t="str">
            <v>430723199307190421</v>
          </cell>
          <cell r="D120" t="str">
            <v>女</v>
          </cell>
          <cell r="E120" t="str">
            <v>汉族</v>
          </cell>
          <cell r="F120" t="str">
            <v>1993-07-19</v>
          </cell>
          <cell r="G120" t="str">
            <v>湖南省/常德市/澧县</v>
          </cell>
        </row>
        <row r="121">
          <cell r="B121" t="str">
            <v>陈庚</v>
          </cell>
          <cell r="C121" t="str">
            <v>372928199610080012</v>
          </cell>
          <cell r="D121" t="str">
            <v>男</v>
          </cell>
          <cell r="E121" t="str">
            <v>汉族</v>
          </cell>
          <cell r="F121" t="str">
            <v>1996-10-08</v>
          </cell>
          <cell r="G121" t="str">
            <v>山东省/聊城市/东昌府区</v>
          </cell>
        </row>
        <row r="122">
          <cell r="B122" t="str">
            <v>傅行健</v>
          </cell>
          <cell r="C122" t="str">
            <v>360102199803062434</v>
          </cell>
          <cell r="D122" t="str">
            <v>男</v>
          </cell>
          <cell r="E122" t="str">
            <v>汉族</v>
          </cell>
          <cell r="F122" t="str">
            <v>1998-03-06</v>
          </cell>
          <cell r="G122" t="str">
            <v>江西省/南昌市/东湖区</v>
          </cell>
        </row>
        <row r="123">
          <cell r="B123" t="str">
            <v>贾朝清</v>
          </cell>
          <cell r="C123" t="str">
            <v>522725199611130024</v>
          </cell>
          <cell r="D123" t="str">
            <v>女</v>
          </cell>
          <cell r="E123" t="str">
            <v>汉族</v>
          </cell>
          <cell r="F123" t="str">
            <v>1996-11-13</v>
          </cell>
          <cell r="G123" t="str">
            <v>贵州省/黔南布依族苗族自治州/瓮安县</v>
          </cell>
        </row>
        <row r="124">
          <cell r="B124" t="str">
            <v>张安芳</v>
          </cell>
          <cell r="C124" t="str">
            <v>522601199203114424</v>
          </cell>
          <cell r="D124" t="str">
            <v>女</v>
          </cell>
          <cell r="E124" t="str">
            <v>苗族</v>
          </cell>
          <cell r="F124" t="str">
            <v>1992-03-11</v>
          </cell>
          <cell r="G124" t="str">
            <v>贵州省/黔东南苗族侗族自治州/凯里市</v>
          </cell>
        </row>
        <row r="125">
          <cell r="B125" t="str">
            <v>胡人友</v>
          </cell>
          <cell r="C125" t="str">
            <v>431202199612081039</v>
          </cell>
          <cell r="D125" t="str">
            <v>男</v>
          </cell>
          <cell r="E125" t="str">
            <v>汉族</v>
          </cell>
          <cell r="F125" t="str">
            <v>1996-12-08</v>
          </cell>
          <cell r="G125" t="str">
            <v>湖南省/怀化市/鹤城区</v>
          </cell>
        </row>
        <row r="126">
          <cell r="B126" t="str">
            <v>蒋静</v>
          </cell>
          <cell r="C126" t="str">
            <v>511323199601155685</v>
          </cell>
          <cell r="D126" t="str">
            <v>女</v>
          </cell>
          <cell r="E126" t="str">
            <v>汉族</v>
          </cell>
          <cell r="F126" t="str">
            <v>1996-01-15</v>
          </cell>
          <cell r="G126" t="str">
            <v>四川省/广安市/广安区</v>
          </cell>
        </row>
        <row r="127">
          <cell r="B127" t="str">
            <v>陈红梅</v>
          </cell>
          <cell r="C127" t="str">
            <v>522626199608242827</v>
          </cell>
          <cell r="D127" t="str">
            <v>女</v>
          </cell>
          <cell r="E127" t="str">
            <v>汉族</v>
          </cell>
          <cell r="F127" t="str">
            <v>1996-08-24</v>
          </cell>
          <cell r="G127" t="str">
            <v>贵州省/黔东南苗族侗族自治州/岑巩县</v>
          </cell>
        </row>
        <row r="128">
          <cell r="B128" t="str">
            <v>杨麟</v>
          </cell>
          <cell r="C128" t="str">
            <v>431202199704147824</v>
          </cell>
          <cell r="D128" t="str">
            <v>女</v>
          </cell>
          <cell r="E128" t="str">
            <v>汉族</v>
          </cell>
          <cell r="F128" t="str">
            <v>1997-04-14</v>
          </cell>
          <cell r="G128" t="str">
            <v>湖南省/怀化市/鹤城区</v>
          </cell>
        </row>
        <row r="129">
          <cell r="B129" t="str">
            <v>王金梅</v>
          </cell>
          <cell r="C129" t="str">
            <v>321323199506180625</v>
          </cell>
          <cell r="D129" t="str">
            <v>女</v>
          </cell>
          <cell r="E129" t="str">
            <v>汉族</v>
          </cell>
          <cell r="F129" t="str">
            <v>1995-06-18</v>
          </cell>
          <cell r="G129" t="str">
            <v>江苏省/宿迁市/泗阳县</v>
          </cell>
        </row>
        <row r="130">
          <cell r="B130" t="str">
            <v>康元波</v>
          </cell>
          <cell r="C130" t="str">
            <v>532128199502015711</v>
          </cell>
          <cell r="D130" t="str">
            <v>男</v>
          </cell>
          <cell r="E130" t="str">
            <v>汉族</v>
          </cell>
          <cell r="F130" t="str">
            <v>1995-02-01</v>
          </cell>
          <cell r="G130" t="str">
            <v>云南省/昭通市/镇雄县</v>
          </cell>
        </row>
        <row r="131">
          <cell r="B131" t="str">
            <v>潘永军</v>
          </cell>
          <cell r="C131" t="str">
            <v>522622198904130512</v>
          </cell>
          <cell r="D131" t="str">
            <v>男</v>
          </cell>
          <cell r="E131" t="str">
            <v>苗族</v>
          </cell>
          <cell r="F131" t="str">
            <v>1989-04-13</v>
          </cell>
          <cell r="G131" t="str">
            <v>贵州省/黔东南苗族侗族自治州/黄平县</v>
          </cell>
        </row>
        <row r="132">
          <cell r="B132" t="str">
            <v>王前贵</v>
          </cell>
          <cell r="C132" t="str">
            <v>522422198909063418</v>
          </cell>
          <cell r="D132" t="str">
            <v>男</v>
          </cell>
          <cell r="E132" t="str">
            <v>汉族</v>
          </cell>
          <cell r="F132" t="str">
            <v>1989-09-06</v>
          </cell>
          <cell r="G132" t="str">
            <v>贵州省/毕节市/大方县</v>
          </cell>
        </row>
        <row r="133">
          <cell r="B133" t="str">
            <v>王一娇</v>
          </cell>
          <cell r="C133" t="str">
            <v>522123199705294024</v>
          </cell>
          <cell r="D133" t="str">
            <v>女</v>
          </cell>
          <cell r="E133" t="str">
            <v>汉族</v>
          </cell>
          <cell r="F133" t="str">
            <v>1997-05-29</v>
          </cell>
          <cell r="G133" t="str">
            <v>贵州省/遵义市/绥阳县</v>
          </cell>
        </row>
        <row r="134">
          <cell r="B134" t="str">
            <v>王雨丹</v>
          </cell>
          <cell r="C134" t="str">
            <v>522423199708018945</v>
          </cell>
          <cell r="D134" t="str">
            <v>女</v>
          </cell>
          <cell r="E134" t="str">
            <v>汉族</v>
          </cell>
          <cell r="F134" t="str">
            <v>1997-08-01</v>
          </cell>
          <cell r="G134" t="str">
            <v>贵州省/毕节市/黔西县</v>
          </cell>
        </row>
        <row r="135">
          <cell r="B135" t="str">
            <v>陈沙沙</v>
          </cell>
          <cell r="C135" t="str">
            <v>522226199805022020</v>
          </cell>
          <cell r="D135" t="str">
            <v>女</v>
          </cell>
          <cell r="E135" t="str">
            <v>土家族</v>
          </cell>
          <cell r="F135" t="str">
            <v>1998-05-02</v>
          </cell>
          <cell r="G135" t="str">
            <v>贵州省/铜仁市/印江土家族苗族自治县</v>
          </cell>
        </row>
        <row r="136">
          <cell r="B136" t="str">
            <v>任煦羲</v>
          </cell>
          <cell r="C136" t="str">
            <v>14260119871003137X</v>
          </cell>
          <cell r="D136" t="str">
            <v>男</v>
          </cell>
          <cell r="E136" t="str">
            <v>汉族</v>
          </cell>
          <cell r="F136" t="str">
            <v>1987-10-03</v>
          </cell>
          <cell r="G136" t="str">
            <v>山西省/临汾市/尧都区</v>
          </cell>
        </row>
        <row r="137">
          <cell r="B137" t="str">
            <v>张斌</v>
          </cell>
          <cell r="C137" t="str">
            <v>622722199404064639</v>
          </cell>
          <cell r="D137" t="str">
            <v>男</v>
          </cell>
          <cell r="E137" t="str">
            <v>汉族</v>
          </cell>
          <cell r="F137" t="str">
            <v>1994-04-06</v>
          </cell>
          <cell r="G137" t="str">
            <v>甘肃省/平凉市/泾川县</v>
          </cell>
        </row>
        <row r="138">
          <cell r="B138" t="str">
            <v>李晋宇</v>
          </cell>
          <cell r="C138" t="str">
            <v>520203199401111119</v>
          </cell>
          <cell r="D138" t="str">
            <v>男</v>
          </cell>
          <cell r="E138" t="str">
            <v>汉族</v>
          </cell>
          <cell r="F138" t="str">
            <v>1994-01-11</v>
          </cell>
          <cell r="G138" t="str">
            <v>贵州省/六盘水市/六枝特区</v>
          </cell>
        </row>
        <row r="139">
          <cell r="B139" t="str">
            <v>宋邦虎</v>
          </cell>
          <cell r="C139" t="str">
            <v>52242719921201265X</v>
          </cell>
          <cell r="D139" t="str">
            <v>男</v>
          </cell>
          <cell r="E139" t="str">
            <v>汉族</v>
          </cell>
          <cell r="F139" t="str">
            <v>1992-12-01</v>
          </cell>
          <cell r="G139" t="str">
            <v>贵州省/毕节市/威宁彝族回族苗族自治县</v>
          </cell>
        </row>
        <row r="140">
          <cell r="B140" t="str">
            <v>胡志晓</v>
          </cell>
          <cell r="C140" t="str">
            <v>132201198706062268</v>
          </cell>
          <cell r="D140" t="str">
            <v>女</v>
          </cell>
          <cell r="E140" t="str">
            <v>汉族</v>
          </cell>
          <cell r="F140" t="str">
            <v>1987-06-06</v>
          </cell>
          <cell r="G140" t="str">
            <v>河北省/邢台市/南宫市</v>
          </cell>
        </row>
        <row r="141">
          <cell r="B141" t="str">
            <v>郭景艳</v>
          </cell>
          <cell r="C141" t="str">
            <v>520202199401132028</v>
          </cell>
          <cell r="D141" t="str">
            <v>女</v>
          </cell>
          <cell r="E141" t="str">
            <v>汉族</v>
          </cell>
          <cell r="F141" t="str">
            <v>1994-01-13</v>
          </cell>
          <cell r="G141" t="str">
            <v>贵州省/六盘水市/盘州市</v>
          </cell>
        </row>
        <row r="142">
          <cell r="B142" t="str">
            <v>刘子萌</v>
          </cell>
          <cell r="C142" t="str">
            <v>21128219980630086X</v>
          </cell>
          <cell r="D142" t="str">
            <v>女</v>
          </cell>
          <cell r="E142" t="str">
            <v>满族</v>
          </cell>
          <cell r="F142" t="str">
            <v>1998-06-30</v>
          </cell>
          <cell r="G142" t="str">
            <v>辽宁省/鞍山市/岫岩满族自治县</v>
          </cell>
        </row>
        <row r="143">
          <cell r="B143" t="str">
            <v>赵子龙</v>
          </cell>
          <cell r="C143" t="str">
            <v>610303198711262417</v>
          </cell>
          <cell r="D143" t="str">
            <v>男</v>
          </cell>
          <cell r="E143" t="str">
            <v>汉族</v>
          </cell>
          <cell r="F143" t="str">
            <v>1987-11-26</v>
          </cell>
          <cell r="G143" t="str">
            <v>河南省/开封市/通许县</v>
          </cell>
        </row>
        <row r="144">
          <cell r="B144" t="str">
            <v>吴大芬</v>
          </cell>
          <cell r="C144" t="str">
            <v>522326199701021440</v>
          </cell>
          <cell r="D144" t="str">
            <v>女</v>
          </cell>
          <cell r="E144" t="str">
            <v>苗族</v>
          </cell>
          <cell r="F144" t="str">
            <v>1997-01-02</v>
          </cell>
          <cell r="G144" t="str">
            <v>贵州省/黔西南布依族苗族自治州/望谟县</v>
          </cell>
        </row>
        <row r="145">
          <cell r="B145" t="str">
            <v>杨晔</v>
          </cell>
          <cell r="C145" t="str">
            <v>130602199610090329</v>
          </cell>
          <cell r="D145" t="str">
            <v>女</v>
          </cell>
          <cell r="E145" t="str">
            <v>汉族</v>
          </cell>
          <cell r="F145" t="str">
            <v>1996-10-09</v>
          </cell>
          <cell r="G145" t="str">
            <v>河北省/保定市/竞秀区</v>
          </cell>
        </row>
        <row r="146">
          <cell r="B146" t="str">
            <v>高婷</v>
          </cell>
          <cell r="C146" t="str">
            <v>52250119930818524X</v>
          </cell>
          <cell r="D146" t="str">
            <v>女</v>
          </cell>
          <cell r="E146" t="str">
            <v>汉族</v>
          </cell>
          <cell r="F146" t="str">
            <v>1993-08-18</v>
          </cell>
          <cell r="G146" t="str">
            <v>贵州省/安顺市/西秀区</v>
          </cell>
        </row>
        <row r="147">
          <cell r="B147" t="str">
            <v>彭娇娇</v>
          </cell>
          <cell r="C147" t="str">
            <v>522127199502124063</v>
          </cell>
          <cell r="D147" t="str">
            <v>女</v>
          </cell>
          <cell r="E147" t="str">
            <v>土家族</v>
          </cell>
          <cell r="F147" t="str">
            <v>1995-02-12</v>
          </cell>
          <cell r="G147" t="str">
            <v>贵州省/遵义市/凤冈县</v>
          </cell>
        </row>
        <row r="148">
          <cell r="B148" t="str">
            <v>王薇薇</v>
          </cell>
          <cell r="C148" t="str">
            <v>510623199602131947</v>
          </cell>
          <cell r="D148" t="str">
            <v>女</v>
          </cell>
          <cell r="E148" t="str">
            <v>汉族</v>
          </cell>
          <cell r="F148" t="str">
            <v>1996-02-13</v>
          </cell>
          <cell r="G148" t="str">
            <v>四川省/德阳市/中江县</v>
          </cell>
        </row>
        <row r="149">
          <cell r="B149" t="str">
            <v>胡灵巧</v>
          </cell>
          <cell r="C149" t="str">
            <v>522223199209030041</v>
          </cell>
          <cell r="D149" t="str">
            <v>女</v>
          </cell>
          <cell r="E149" t="str">
            <v>侗族</v>
          </cell>
          <cell r="F149" t="str">
            <v>1992-09-03</v>
          </cell>
          <cell r="G149" t="str">
            <v>贵州省/铜仁市/玉屏侗族自治县</v>
          </cell>
        </row>
        <row r="150">
          <cell r="B150" t="str">
            <v>潘芹麟</v>
          </cell>
          <cell r="C150" t="str">
            <v>522601199409138026</v>
          </cell>
          <cell r="D150" t="str">
            <v>女</v>
          </cell>
          <cell r="E150" t="str">
            <v>苗族</v>
          </cell>
          <cell r="F150" t="str">
            <v>1994-09-13</v>
          </cell>
          <cell r="G150" t="str">
            <v>贵州省/黔东南苗族侗族自治州/凯里市</v>
          </cell>
        </row>
        <row r="151">
          <cell r="B151" t="str">
            <v>张美涛</v>
          </cell>
          <cell r="C151" t="str">
            <v>522625199111161136</v>
          </cell>
          <cell r="D151" t="str">
            <v>男</v>
          </cell>
          <cell r="E151" t="str">
            <v>侗族</v>
          </cell>
          <cell r="F151" t="str">
            <v>1991-11-16</v>
          </cell>
          <cell r="G151" t="str">
            <v>贵州省/黔东南苗族侗族自治州/镇远县</v>
          </cell>
        </row>
        <row r="152">
          <cell r="B152" t="str">
            <v>金倚竹</v>
          </cell>
          <cell r="C152" t="str">
            <v>522635198906170042</v>
          </cell>
          <cell r="D152" t="str">
            <v>女</v>
          </cell>
          <cell r="E152" t="str">
            <v>苗族</v>
          </cell>
          <cell r="F152" t="str">
            <v>1989-06-17</v>
          </cell>
          <cell r="G152" t="str">
            <v>贵州省/黔东南苗族侗族自治州/麻江县</v>
          </cell>
        </row>
        <row r="153">
          <cell r="B153" t="str">
            <v>杨欢</v>
          </cell>
          <cell r="C153" t="str">
            <v>522731199607122547</v>
          </cell>
          <cell r="D153" t="str">
            <v>女</v>
          </cell>
          <cell r="E153" t="str">
            <v>布依族</v>
          </cell>
          <cell r="F153" t="str">
            <v>1996-07-12</v>
          </cell>
          <cell r="G153" t="str">
            <v>贵州省/黔南布依族苗族自治州/惠水县</v>
          </cell>
        </row>
        <row r="154">
          <cell r="B154" t="str">
            <v>汪成江</v>
          </cell>
          <cell r="C154" t="str">
            <v>522322199302112315</v>
          </cell>
          <cell r="D154" t="str">
            <v>男</v>
          </cell>
          <cell r="E154" t="str">
            <v>汉族</v>
          </cell>
          <cell r="F154" t="str">
            <v>1993-02-11</v>
          </cell>
          <cell r="G154" t="str">
            <v>贵州省/黔西南布依族苗族自治州/兴仁市</v>
          </cell>
        </row>
        <row r="155">
          <cell r="B155" t="str">
            <v>章升武</v>
          </cell>
          <cell r="C155" t="str">
            <v>362226199609101530</v>
          </cell>
          <cell r="D155" t="str">
            <v>男</v>
          </cell>
          <cell r="E155" t="str">
            <v>汉族</v>
          </cell>
          <cell r="F155" t="str">
            <v>1996-09-10</v>
          </cell>
          <cell r="G155" t="str">
            <v>江西省/宜春市/奉新县</v>
          </cell>
        </row>
        <row r="156">
          <cell r="B156" t="str">
            <v>张鹏</v>
          </cell>
          <cell r="C156" t="str">
            <v>362422199506105411</v>
          </cell>
          <cell r="D156" t="str">
            <v>男</v>
          </cell>
          <cell r="E156" t="str">
            <v>汉族</v>
          </cell>
          <cell r="F156" t="str">
            <v>1995-06-10</v>
          </cell>
          <cell r="G156" t="str">
            <v>江西省/吉安市/吉水县</v>
          </cell>
        </row>
        <row r="157">
          <cell r="B157" t="str">
            <v>廖琴芳</v>
          </cell>
          <cell r="C157" t="str">
            <v>522226199510223626</v>
          </cell>
          <cell r="D157" t="str">
            <v>女</v>
          </cell>
          <cell r="E157" t="str">
            <v>土家族</v>
          </cell>
          <cell r="F157" t="str">
            <v>1995-10-22</v>
          </cell>
          <cell r="G157" t="str">
            <v>贵州省/铜仁市/印江土家族苗族自治县</v>
          </cell>
        </row>
        <row r="158">
          <cell r="B158" t="str">
            <v>介清涛</v>
          </cell>
          <cell r="C158" t="str">
            <v>410323199107103033</v>
          </cell>
          <cell r="D158" t="str">
            <v>男</v>
          </cell>
          <cell r="E158" t="str">
            <v>汉族</v>
          </cell>
          <cell r="F158" t="str">
            <v>1991-07-10</v>
          </cell>
          <cell r="G158" t="str">
            <v>河南省/洛阳市/新安县</v>
          </cell>
        </row>
        <row r="159">
          <cell r="B159" t="str">
            <v>叶涛波</v>
          </cell>
          <cell r="C159" t="str">
            <v>342601199608101812</v>
          </cell>
          <cell r="D159" t="str">
            <v>男</v>
          </cell>
          <cell r="E159" t="str">
            <v>汉族</v>
          </cell>
          <cell r="F159" t="str">
            <v>1996-08-10</v>
          </cell>
          <cell r="G159" t="str">
            <v>安徽省/合肥市/巢湖市</v>
          </cell>
        </row>
        <row r="160">
          <cell r="B160" t="str">
            <v>杨胜凇</v>
          </cell>
          <cell r="C160" t="str">
            <v>522725199701290611</v>
          </cell>
          <cell r="D160" t="str">
            <v>男</v>
          </cell>
          <cell r="E160" t="str">
            <v>汉族</v>
          </cell>
          <cell r="F160" t="str">
            <v>1997-01-29</v>
          </cell>
          <cell r="G160" t="str">
            <v>贵州省/黔南布依族苗族自治州/瓮安县</v>
          </cell>
        </row>
        <row r="161">
          <cell r="B161" t="str">
            <v>安敏</v>
          </cell>
          <cell r="C161" t="str">
            <v>522426199701128024</v>
          </cell>
          <cell r="D161" t="str">
            <v>女</v>
          </cell>
          <cell r="E161" t="str">
            <v>穿青人</v>
          </cell>
          <cell r="F161" t="str">
            <v>1997-01-12</v>
          </cell>
          <cell r="G161" t="str">
            <v>贵州省/毕节市/纳雍县</v>
          </cell>
        </row>
        <row r="162">
          <cell r="B162" t="str">
            <v>贺成华</v>
          </cell>
          <cell r="C162" t="str">
            <v>522427199110217013</v>
          </cell>
          <cell r="D162" t="str">
            <v>男</v>
          </cell>
          <cell r="E162" t="str">
            <v>汉族</v>
          </cell>
          <cell r="F162" t="str">
            <v>1991-10-21</v>
          </cell>
          <cell r="G162" t="str">
            <v>贵州省/毕节市/威宁彝族回族苗族自治县</v>
          </cell>
        </row>
        <row r="163">
          <cell r="B163" t="str">
            <v>王雪</v>
          </cell>
          <cell r="C163" t="str">
            <v>410901199711262027</v>
          </cell>
          <cell r="D163" t="str">
            <v>女</v>
          </cell>
          <cell r="E163" t="str">
            <v>汉族</v>
          </cell>
          <cell r="F163" t="str">
            <v>1997-11-26</v>
          </cell>
          <cell r="G163" t="str">
            <v>河南省/濮阳市/华龙区</v>
          </cell>
        </row>
        <row r="164">
          <cell r="B164" t="str">
            <v>文永珍</v>
          </cell>
          <cell r="C164" t="str">
            <v>522635199607242442</v>
          </cell>
          <cell r="D164" t="str">
            <v>女</v>
          </cell>
          <cell r="E164" t="str">
            <v>苗族</v>
          </cell>
          <cell r="F164" t="str">
            <v>1996-07-24</v>
          </cell>
          <cell r="G164" t="str">
            <v>贵州省/黔东南苗族侗族自治州/凯里市</v>
          </cell>
        </row>
        <row r="165">
          <cell r="B165" t="str">
            <v>隆惠</v>
          </cell>
          <cell r="C165" t="str">
            <v>522229199211090447</v>
          </cell>
          <cell r="D165" t="str">
            <v>女</v>
          </cell>
          <cell r="E165" t="str">
            <v>苗族</v>
          </cell>
          <cell r="F165" t="str">
            <v>1992-11-09</v>
          </cell>
          <cell r="G165" t="str">
            <v>贵州省/铜仁市/松桃苗族自治县</v>
          </cell>
        </row>
        <row r="166">
          <cell r="B166" t="str">
            <v>符亚琴</v>
          </cell>
          <cell r="C166" t="str">
            <v>522225199602134843</v>
          </cell>
          <cell r="D166" t="str">
            <v>女</v>
          </cell>
          <cell r="E166" t="str">
            <v>土家族</v>
          </cell>
          <cell r="F166" t="str">
            <v>1996-02-13</v>
          </cell>
          <cell r="G166" t="str">
            <v>贵州省/铜仁市/思南县</v>
          </cell>
        </row>
        <row r="167">
          <cell r="B167" t="str">
            <v>张璐</v>
          </cell>
          <cell r="C167" t="str">
            <v>15010319960501114X</v>
          </cell>
          <cell r="D167" t="str">
            <v>女</v>
          </cell>
          <cell r="E167" t="str">
            <v>汉族</v>
          </cell>
          <cell r="F167" t="str">
            <v>1996-05-01</v>
          </cell>
          <cell r="G167" t="str">
            <v>内蒙古自治区/呼和浩特市/赛罕区</v>
          </cell>
        </row>
        <row r="168">
          <cell r="B168" t="str">
            <v>欧君玉</v>
          </cell>
          <cell r="C168" t="str">
            <v>52263119951213286X</v>
          </cell>
          <cell r="D168" t="str">
            <v>女</v>
          </cell>
          <cell r="E168" t="str">
            <v>侗族</v>
          </cell>
          <cell r="F168" t="str">
            <v>1995-12-13</v>
          </cell>
          <cell r="G168" t="str">
            <v>贵州省/黔东南苗族侗族自治州/黎平县</v>
          </cell>
        </row>
        <row r="169">
          <cell r="B169" t="str">
            <v>田彩丽</v>
          </cell>
          <cell r="C169" t="str">
            <v>410183199002176629</v>
          </cell>
          <cell r="D169" t="str">
            <v>女</v>
          </cell>
          <cell r="E169" t="str">
            <v>汉族</v>
          </cell>
          <cell r="F169" t="str">
            <v>1990-02-17</v>
          </cell>
          <cell r="G169" t="str">
            <v>河南省/郑州市/荥阳市</v>
          </cell>
        </row>
        <row r="170">
          <cell r="B170" t="str">
            <v>杨玲</v>
          </cell>
          <cell r="C170" t="str">
            <v>52272719940601422X</v>
          </cell>
          <cell r="D170" t="str">
            <v>女</v>
          </cell>
          <cell r="E170" t="str">
            <v>布依族</v>
          </cell>
          <cell r="F170" t="str">
            <v>1994-06-01</v>
          </cell>
          <cell r="G170" t="str">
            <v>贵州省/黔南布依族苗族自治州/平塘县</v>
          </cell>
        </row>
        <row r="171">
          <cell r="B171" t="str">
            <v>舒明巧</v>
          </cell>
          <cell r="C171" t="str">
            <v>53212419970322002X</v>
          </cell>
          <cell r="D171" t="str">
            <v>女</v>
          </cell>
          <cell r="E171" t="str">
            <v>汉族</v>
          </cell>
          <cell r="F171" t="str">
            <v>1997-03-22</v>
          </cell>
          <cell r="G171" t="str">
            <v>云南省/昭通市/盐津县</v>
          </cell>
        </row>
        <row r="172">
          <cell r="B172" t="str">
            <v>万兰芳</v>
          </cell>
          <cell r="C172" t="str">
            <v>522623199512070048</v>
          </cell>
          <cell r="D172" t="str">
            <v>女</v>
          </cell>
          <cell r="E172" t="str">
            <v>苗族</v>
          </cell>
          <cell r="F172" t="str">
            <v>1995-12-07</v>
          </cell>
          <cell r="G172" t="str">
            <v>贵州省/黔东南苗族侗族自治州/施秉县</v>
          </cell>
        </row>
        <row r="173">
          <cell r="B173" t="str">
            <v>邓金燕</v>
          </cell>
          <cell r="C173" t="str">
            <v>522121199512111428</v>
          </cell>
          <cell r="D173" t="str">
            <v>女</v>
          </cell>
          <cell r="E173" t="str">
            <v>汉族</v>
          </cell>
          <cell r="F173" t="str">
            <v>1995-12-11</v>
          </cell>
          <cell r="G173" t="str">
            <v>贵州省/遵义市/播州区</v>
          </cell>
        </row>
        <row r="174">
          <cell r="B174" t="str">
            <v>范学超</v>
          </cell>
          <cell r="C174" t="str">
            <v>370123199308151716</v>
          </cell>
          <cell r="D174" t="str">
            <v>男</v>
          </cell>
          <cell r="E174" t="str">
            <v>汉族</v>
          </cell>
          <cell r="F174" t="str">
            <v>1993-08-15</v>
          </cell>
          <cell r="G174" t="str">
            <v>山东省/济南市/历下区</v>
          </cell>
        </row>
        <row r="175">
          <cell r="B175" t="str">
            <v>杨选洲</v>
          </cell>
          <cell r="C175" t="str">
            <v>522325199008110414</v>
          </cell>
          <cell r="D175" t="str">
            <v>男</v>
          </cell>
          <cell r="E175" t="str">
            <v>布依族</v>
          </cell>
          <cell r="F175" t="str">
            <v>1990-08-11</v>
          </cell>
          <cell r="G175" t="str">
            <v>贵州省/黔西南布依族苗族自治州/贞丰县</v>
          </cell>
        </row>
        <row r="176">
          <cell r="B176" t="str">
            <v>张文心</v>
          </cell>
          <cell r="C176" t="str">
            <v>620102199610275349</v>
          </cell>
          <cell r="D176" t="str">
            <v>女</v>
          </cell>
          <cell r="E176" t="str">
            <v>汉族</v>
          </cell>
          <cell r="F176" t="str">
            <v>1996-10-27</v>
          </cell>
          <cell r="G176" t="str">
            <v>甘肃省/兰州市/城关区</v>
          </cell>
        </row>
        <row r="177">
          <cell r="B177" t="str">
            <v>李文华</v>
          </cell>
          <cell r="C177" t="str">
            <v>431230198801275204</v>
          </cell>
          <cell r="D177" t="str">
            <v>女</v>
          </cell>
          <cell r="E177" t="str">
            <v>侗族</v>
          </cell>
          <cell r="F177" t="str">
            <v>1988-01-27</v>
          </cell>
          <cell r="G177" t="str">
            <v>湖南省/怀化市/鹤城区</v>
          </cell>
        </row>
        <row r="178">
          <cell r="B178" t="str">
            <v>钱明庆</v>
          </cell>
          <cell r="C178" t="str">
            <v>522426199610185015</v>
          </cell>
          <cell r="D178" t="str">
            <v>男</v>
          </cell>
          <cell r="E178" t="str">
            <v>白族</v>
          </cell>
          <cell r="F178" t="str">
            <v>1996-10-18</v>
          </cell>
          <cell r="G178" t="str">
            <v>贵州省/毕节市/纳雍县</v>
          </cell>
        </row>
        <row r="179">
          <cell r="B179" t="str">
            <v>黄丽</v>
          </cell>
          <cell r="C179" t="str">
            <v>522625199312051726</v>
          </cell>
          <cell r="D179" t="str">
            <v>女</v>
          </cell>
          <cell r="E179" t="str">
            <v>汉族</v>
          </cell>
          <cell r="F179" t="str">
            <v>1993-12-05</v>
          </cell>
          <cell r="G179" t="str">
            <v>贵州省/黔东南苗族侗族自治州/镇远县</v>
          </cell>
        </row>
        <row r="180">
          <cell r="B180" t="str">
            <v>朱静</v>
          </cell>
          <cell r="C180" t="str">
            <v>522625199901031141</v>
          </cell>
          <cell r="D180" t="str">
            <v>女</v>
          </cell>
          <cell r="E180" t="str">
            <v>侗族</v>
          </cell>
          <cell r="F180" t="str">
            <v>1999-01-03</v>
          </cell>
          <cell r="G180" t="str">
            <v>贵州省/黔东南苗族侗族自治州/镇远县</v>
          </cell>
        </row>
        <row r="181">
          <cell r="B181" t="str">
            <v>柳光会</v>
          </cell>
          <cell r="C181" t="str">
            <v>52020219970216594X</v>
          </cell>
          <cell r="D181" t="str">
            <v>女</v>
          </cell>
          <cell r="E181" t="str">
            <v>彝族</v>
          </cell>
          <cell r="F181" t="str">
            <v>1997-02-16</v>
          </cell>
          <cell r="G181" t="str">
            <v>贵州省/六盘水市/盘州市</v>
          </cell>
        </row>
        <row r="182">
          <cell r="B182" t="str">
            <v>唐开道</v>
          </cell>
          <cell r="C182" t="str">
            <v>52262319960308121X</v>
          </cell>
          <cell r="D182" t="str">
            <v>男</v>
          </cell>
          <cell r="E182" t="str">
            <v>汉族</v>
          </cell>
          <cell r="F182" t="str">
            <v>1996-03-08</v>
          </cell>
          <cell r="G182" t="str">
            <v>贵州省/黔东南苗族侗族自治州/施秉县</v>
          </cell>
        </row>
        <row r="183">
          <cell r="B183" t="str">
            <v>李雪</v>
          </cell>
          <cell r="C183" t="str">
            <v>522401199608147629</v>
          </cell>
          <cell r="D183" t="str">
            <v>女</v>
          </cell>
          <cell r="E183" t="str">
            <v>汉族</v>
          </cell>
          <cell r="F183" t="str">
            <v>1996-08-14</v>
          </cell>
          <cell r="G183" t="str">
            <v>贵州省/毕节市/七星关区</v>
          </cell>
        </row>
        <row r="184">
          <cell r="B184" t="str">
            <v>张迪</v>
          </cell>
          <cell r="C184" t="str">
            <v>522223199701284043</v>
          </cell>
          <cell r="D184" t="str">
            <v>女</v>
          </cell>
          <cell r="E184" t="str">
            <v>侗族</v>
          </cell>
          <cell r="F184" t="str">
            <v>1997-01-28</v>
          </cell>
          <cell r="G184" t="str">
            <v>贵州省/铜仁市/玉屏侗族自治县</v>
          </cell>
        </row>
        <row r="185">
          <cell r="B185" t="str">
            <v>刘春艳</v>
          </cell>
          <cell r="C185" t="str">
            <v>522632198803217101</v>
          </cell>
          <cell r="D185" t="str">
            <v>女</v>
          </cell>
          <cell r="E185" t="str">
            <v>苗族</v>
          </cell>
          <cell r="F185" t="str">
            <v>1988-03-21</v>
          </cell>
          <cell r="G185" t="str">
            <v>贵州省/黔东南苗族侗族自治州/榕江县</v>
          </cell>
        </row>
        <row r="186">
          <cell r="B186" t="str">
            <v>孔维记</v>
          </cell>
          <cell r="C186" t="str">
            <v>522427199710117438</v>
          </cell>
          <cell r="D186" t="str">
            <v>男</v>
          </cell>
          <cell r="E186" t="str">
            <v>汉族</v>
          </cell>
          <cell r="F186" t="str">
            <v>1997-10-11</v>
          </cell>
          <cell r="G186" t="str">
            <v>贵州省/毕节市/威宁彝族回族苗族自治县</v>
          </cell>
        </row>
        <row r="187">
          <cell r="B187" t="str">
            <v>曹敏</v>
          </cell>
          <cell r="C187" t="str">
            <v>520201199605056040</v>
          </cell>
          <cell r="D187" t="str">
            <v>女</v>
          </cell>
          <cell r="E187" t="str">
            <v>汉族</v>
          </cell>
          <cell r="F187" t="str">
            <v>1996-05-05</v>
          </cell>
          <cell r="G187" t="str">
            <v>贵州省/六盘水市/钟山区</v>
          </cell>
        </row>
        <row r="188">
          <cell r="B188" t="str">
            <v>武晓珺</v>
          </cell>
          <cell r="C188" t="str">
            <v>522625199611040322</v>
          </cell>
          <cell r="D188" t="str">
            <v>女</v>
          </cell>
          <cell r="E188" t="str">
            <v>苗族</v>
          </cell>
          <cell r="F188" t="str">
            <v>1996-11-04</v>
          </cell>
          <cell r="G188" t="str">
            <v>贵州省/黔东南苗族侗族自治州/镇远县</v>
          </cell>
        </row>
        <row r="189">
          <cell r="B189" t="str">
            <v>冯天浩</v>
          </cell>
          <cell r="C189" t="str">
            <v>522127199509292510</v>
          </cell>
          <cell r="D189" t="str">
            <v>男</v>
          </cell>
          <cell r="E189" t="str">
            <v>苗族</v>
          </cell>
          <cell r="F189" t="str">
            <v>1995-09-29</v>
          </cell>
          <cell r="G189" t="str">
            <v>贵州省/遵义市/凤冈县</v>
          </cell>
        </row>
        <row r="190">
          <cell r="B190" t="str">
            <v>刘攀</v>
          </cell>
          <cell r="C190" t="str">
            <v>50024219930618613X</v>
          </cell>
          <cell r="D190" t="str">
            <v>男</v>
          </cell>
          <cell r="E190" t="str">
            <v>土家族</v>
          </cell>
          <cell r="F190" t="str">
            <v>1993-06-18</v>
          </cell>
          <cell r="G190" t="str">
            <v>重庆市/酉阳土家族苗族自治县</v>
          </cell>
        </row>
        <row r="191">
          <cell r="B191" t="str">
            <v>施远</v>
          </cell>
          <cell r="C191" t="str">
            <v>522428199704122528</v>
          </cell>
          <cell r="D191" t="str">
            <v>女</v>
          </cell>
          <cell r="E191" t="str">
            <v>汉族</v>
          </cell>
          <cell r="F191" t="str">
            <v>1997-04-12</v>
          </cell>
          <cell r="G191" t="str">
            <v>贵州省/毕节市/赫章县</v>
          </cell>
        </row>
        <row r="192">
          <cell r="B192" t="str">
            <v>蒋彦飞</v>
          </cell>
          <cell r="C192" t="str">
            <v>52020219970219082X</v>
          </cell>
          <cell r="D192" t="str">
            <v>女</v>
          </cell>
          <cell r="E192" t="str">
            <v>汉族</v>
          </cell>
          <cell r="F192" t="str">
            <v>1997-02-19</v>
          </cell>
          <cell r="G192" t="str">
            <v>贵州省/六盘水市/盘州市</v>
          </cell>
        </row>
        <row r="193">
          <cell r="B193" t="str">
            <v>李华梅</v>
          </cell>
          <cell r="C193" t="str">
            <v>522422199409096648</v>
          </cell>
          <cell r="D193" t="str">
            <v>女</v>
          </cell>
          <cell r="E193" t="str">
            <v>汉族</v>
          </cell>
          <cell r="F193" t="str">
            <v>1994-09-09</v>
          </cell>
          <cell r="G193" t="str">
            <v>贵州省/毕节市/大方县</v>
          </cell>
        </row>
        <row r="194">
          <cell r="B194" t="str">
            <v>刘美</v>
          </cell>
          <cell r="C194" t="str">
            <v>520221199604214364</v>
          </cell>
          <cell r="D194" t="str">
            <v>女</v>
          </cell>
          <cell r="E194" t="str">
            <v>水族</v>
          </cell>
          <cell r="F194" t="str">
            <v>1996-04-21</v>
          </cell>
          <cell r="G194" t="str">
            <v>贵州省/六盘水市/水城区</v>
          </cell>
        </row>
        <row r="195">
          <cell r="B195" t="str">
            <v>卢婷</v>
          </cell>
          <cell r="C195" t="str">
            <v>522426199612110586</v>
          </cell>
          <cell r="D195" t="str">
            <v>女</v>
          </cell>
          <cell r="E195" t="str">
            <v>彝族</v>
          </cell>
          <cell r="F195" t="str">
            <v>1996-12-11</v>
          </cell>
          <cell r="G195" t="str">
            <v>贵州省/毕节市/纳雍县</v>
          </cell>
        </row>
        <row r="196">
          <cell r="B196" t="str">
            <v>王茜</v>
          </cell>
          <cell r="C196" t="str">
            <v>522635200004100424</v>
          </cell>
          <cell r="D196" t="str">
            <v>女</v>
          </cell>
          <cell r="E196" t="str">
            <v>畲族</v>
          </cell>
          <cell r="F196" t="str">
            <v>2000-04-10</v>
          </cell>
          <cell r="G196" t="str">
            <v>贵州省/黔东南苗族侗族自治州/凯里市</v>
          </cell>
        </row>
        <row r="197">
          <cell r="B197" t="str">
            <v>刘瑾</v>
          </cell>
          <cell r="C197" t="str">
            <v>52222319980710002X</v>
          </cell>
          <cell r="D197" t="str">
            <v>女</v>
          </cell>
          <cell r="E197" t="str">
            <v>侗族</v>
          </cell>
          <cell r="F197" t="str">
            <v>1998-07-10</v>
          </cell>
          <cell r="G197" t="str">
            <v>贵州省/铜仁市/玉屏侗族自治县</v>
          </cell>
        </row>
        <row r="198">
          <cell r="B198" t="str">
            <v>王平平</v>
          </cell>
          <cell r="C198" t="str">
            <v>52232219970919042X</v>
          </cell>
          <cell r="D198" t="str">
            <v>女</v>
          </cell>
          <cell r="E198" t="str">
            <v>苗族</v>
          </cell>
          <cell r="F198" t="str">
            <v>1997-09-19</v>
          </cell>
          <cell r="G198" t="str">
            <v>贵州省/黔西南布依族苗族自治州/兴仁市</v>
          </cell>
        </row>
        <row r="199">
          <cell r="B199" t="str">
            <v>孟祥林</v>
          </cell>
          <cell r="C199" t="str">
            <v>522633199601084436</v>
          </cell>
          <cell r="D199" t="str">
            <v>男</v>
          </cell>
          <cell r="E199" t="str">
            <v>侗族</v>
          </cell>
          <cell r="F199" t="str">
            <v>1996-01-08</v>
          </cell>
          <cell r="G199" t="str">
            <v>贵州省/黔东南苗族侗族自治州/从江县</v>
          </cell>
        </row>
        <row r="200">
          <cell r="B200" t="str">
            <v>杨一鸣</v>
          </cell>
          <cell r="C200" t="str">
            <v>522628199803070015</v>
          </cell>
          <cell r="D200" t="str">
            <v>男</v>
          </cell>
          <cell r="E200" t="str">
            <v>侗族</v>
          </cell>
          <cell r="F200" t="str">
            <v>1998-03-07</v>
          </cell>
          <cell r="G200" t="str">
            <v>贵州省/黔东南苗族侗族自治州/锦屏县</v>
          </cell>
        </row>
        <row r="201">
          <cell r="B201" t="str">
            <v>舒林丽</v>
          </cell>
          <cell r="C201" t="str">
            <v>522128199608023566</v>
          </cell>
          <cell r="D201" t="str">
            <v>女</v>
          </cell>
          <cell r="E201" t="str">
            <v>汉族</v>
          </cell>
          <cell r="F201" t="str">
            <v>1996-08-02</v>
          </cell>
          <cell r="G201" t="str">
            <v>贵州省/遵义市/湄潭县</v>
          </cell>
        </row>
        <row r="202">
          <cell r="B202" t="str">
            <v>张旭</v>
          </cell>
          <cell r="C202" t="str">
            <v>522426199801205015</v>
          </cell>
          <cell r="D202" t="str">
            <v>男</v>
          </cell>
          <cell r="E202" t="str">
            <v>仡佬族</v>
          </cell>
          <cell r="F202" t="str">
            <v>1998-01-20</v>
          </cell>
          <cell r="G202" t="str">
            <v>贵州省/毕节市/纳雍县</v>
          </cell>
        </row>
        <row r="203">
          <cell r="B203" t="str">
            <v>曹友三</v>
          </cell>
          <cell r="C203" t="str">
            <v>52232219960412408X</v>
          </cell>
          <cell r="D203" t="str">
            <v>女</v>
          </cell>
          <cell r="E203" t="str">
            <v>布依族</v>
          </cell>
          <cell r="F203" t="str">
            <v>1996-04-12</v>
          </cell>
          <cell r="G203" t="str">
            <v>贵州省/黔西南布依族苗族自治州/兴仁市</v>
          </cell>
        </row>
        <row r="204">
          <cell r="B204" t="str">
            <v>付维维</v>
          </cell>
          <cell r="C204" t="str">
            <v>522121199710174446</v>
          </cell>
          <cell r="D204" t="str">
            <v>女</v>
          </cell>
          <cell r="E204" t="str">
            <v>汉族</v>
          </cell>
          <cell r="F204" t="str">
            <v>1997-10-17</v>
          </cell>
          <cell r="G204" t="str">
            <v>贵州省/遵义市/播州区</v>
          </cell>
        </row>
        <row r="205">
          <cell r="B205" t="str">
            <v>王政</v>
          </cell>
          <cell r="C205" t="str">
            <v>522128199510222030</v>
          </cell>
          <cell r="D205" t="str">
            <v>男</v>
          </cell>
          <cell r="E205" t="str">
            <v>汉族</v>
          </cell>
          <cell r="F205" t="str">
            <v>1995-10-22</v>
          </cell>
          <cell r="G205" t="str">
            <v>贵州省/遵义市/湄潭县</v>
          </cell>
        </row>
        <row r="206">
          <cell r="B206" t="str">
            <v>唐莉超</v>
          </cell>
          <cell r="C206" t="str">
            <v>522530199802052524</v>
          </cell>
          <cell r="D206" t="str">
            <v>女</v>
          </cell>
          <cell r="E206" t="str">
            <v>汉族</v>
          </cell>
          <cell r="F206" t="str">
            <v>1998-02-05</v>
          </cell>
          <cell r="G206" t="str">
            <v>贵州省/安顺市/紫云苗族布依族自治县</v>
          </cell>
        </row>
        <row r="207">
          <cell r="B207" t="str">
            <v>安秋菊</v>
          </cell>
          <cell r="C207" t="str">
            <v>522632199408097087</v>
          </cell>
          <cell r="D207" t="str">
            <v>女</v>
          </cell>
          <cell r="E207" t="str">
            <v>土家族</v>
          </cell>
          <cell r="F207" t="str">
            <v>1994-08-09</v>
          </cell>
          <cell r="G207" t="str">
            <v>贵州省/黔东南苗族侗族自治州/榕江县</v>
          </cell>
        </row>
        <row r="208">
          <cell r="B208" t="str">
            <v>向开远</v>
          </cell>
          <cell r="C208" t="str">
            <v>52222519940130691X</v>
          </cell>
          <cell r="D208" t="str">
            <v>男</v>
          </cell>
          <cell r="E208" t="str">
            <v>苗族</v>
          </cell>
          <cell r="F208" t="str">
            <v>1994-01-30</v>
          </cell>
          <cell r="G208" t="str">
            <v>贵州省/铜仁市/思南县</v>
          </cell>
        </row>
        <row r="209">
          <cell r="B209" t="str">
            <v>黄维茂</v>
          </cell>
          <cell r="C209" t="str">
            <v>522127199601265523</v>
          </cell>
          <cell r="D209" t="str">
            <v>女</v>
          </cell>
          <cell r="E209" t="str">
            <v>汉族</v>
          </cell>
          <cell r="F209" t="str">
            <v>1996-01-26</v>
          </cell>
          <cell r="G209" t="str">
            <v>贵州省/遵义市/凤冈县</v>
          </cell>
        </row>
        <row r="210">
          <cell r="B210" t="str">
            <v>吕娇</v>
          </cell>
          <cell r="C210" t="str">
            <v>522423199404184346</v>
          </cell>
          <cell r="D210" t="str">
            <v>女</v>
          </cell>
          <cell r="E210" t="str">
            <v>汉族</v>
          </cell>
          <cell r="F210" t="str">
            <v>1994-04-18</v>
          </cell>
          <cell r="G210" t="str">
            <v>贵州省/毕节市/黔西县</v>
          </cell>
        </row>
        <row r="211">
          <cell r="B211" t="str">
            <v>谢敏</v>
          </cell>
          <cell r="C211" t="str">
            <v>522425199706152422</v>
          </cell>
          <cell r="D211" t="str">
            <v>女</v>
          </cell>
          <cell r="E211" t="str">
            <v>白族</v>
          </cell>
          <cell r="F211" t="str">
            <v>1997-06-15</v>
          </cell>
          <cell r="G211" t="str">
            <v>贵州省/毕节市/织金县</v>
          </cell>
        </row>
        <row r="212">
          <cell r="B212" t="str">
            <v>范娅斓</v>
          </cell>
          <cell r="C212" t="str">
            <v>522401199707129266</v>
          </cell>
          <cell r="D212" t="str">
            <v>女</v>
          </cell>
          <cell r="E212" t="str">
            <v>汉族</v>
          </cell>
          <cell r="F212" t="str">
            <v>1997-07-12</v>
          </cell>
          <cell r="G212" t="str">
            <v>贵州省/毕节市/七星关区</v>
          </cell>
        </row>
        <row r="213">
          <cell r="B213" t="str">
            <v>冉佩灵</v>
          </cell>
          <cell r="C213" t="str">
            <v>522225199701119024</v>
          </cell>
          <cell r="D213" t="str">
            <v>女</v>
          </cell>
          <cell r="E213" t="str">
            <v>土家族</v>
          </cell>
          <cell r="F213" t="str">
            <v>1997-01-11</v>
          </cell>
          <cell r="G213" t="str">
            <v>贵州省/铜仁市/思南县</v>
          </cell>
        </row>
        <row r="214">
          <cell r="B214" t="str">
            <v>牟芹芳</v>
          </cell>
          <cell r="C214" t="str">
            <v>522121199510280826</v>
          </cell>
          <cell r="D214" t="str">
            <v>女</v>
          </cell>
          <cell r="E214" t="str">
            <v>汉族</v>
          </cell>
          <cell r="F214" t="str">
            <v>1995-10-28</v>
          </cell>
          <cell r="G214" t="str">
            <v>贵州省/遵义市/播州区</v>
          </cell>
        </row>
        <row r="215">
          <cell r="B215" t="str">
            <v>王任英</v>
          </cell>
          <cell r="C215" t="str">
            <v>522428199509042426</v>
          </cell>
          <cell r="D215" t="str">
            <v>女</v>
          </cell>
          <cell r="E215" t="str">
            <v>汉族</v>
          </cell>
          <cell r="F215" t="str">
            <v>1995-09-04</v>
          </cell>
          <cell r="G215" t="str">
            <v>贵州省/毕节市/赫章县</v>
          </cell>
        </row>
        <row r="216">
          <cell r="B216" t="str">
            <v>马文鑫</v>
          </cell>
          <cell r="C216" t="str">
            <v>522427199709131048</v>
          </cell>
          <cell r="D216" t="str">
            <v>女</v>
          </cell>
          <cell r="E216" t="str">
            <v>仡佬族</v>
          </cell>
          <cell r="F216" t="str">
            <v>1997-09-13</v>
          </cell>
          <cell r="G216" t="str">
            <v>贵州省/毕节市/威宁彝族回族苗族自治县</v>
          </cell>
        </row>
        <row r="217">
          <cell r="B217" t="str">
            <v>王婷</v>
          </cell>
          <cell r="C217" t="str">
            <v>522422199711062027</v>
          </cell>
          <cell r="D217" t="str">
            <v>女</v>
          </cell>
          <cell r="E217" t="str">
            <v>汉族</v>
          </cell>
          <cell r="F217" t="str">
            <v>1997-11-06</v>
          </cell>
          <cell r="G217" t="str">
            <v>贵州省/毕节市/大方县</v>
          </cell>
        </row>
        <row r="218">
          <cell r="B218" t="str">
            <v>李爽</v>
          </cell>
          <cell r="C218" t="str">
            <v>520202199609019016</v>
          </cell>
          <cell r="D218" t="str">
            <v>男</v>
          </cell>
          <cell r="E218" t="str">
            <v>汉族</v>
          </cell>
          <cell r="F218" t="str">
            <v>1996-09-01</v>
          </cell>
          <cell r="G218" t="str">
            <v>贵州省/六盘水市/盘州市</v>
          </cell>
        </row>
        <row r="219">
          <cell r="B219" t="str">
            <v>万方旭</v>
          </cell>
          <cell r="C219" t="str">
            <v>522729199610023919</v>
          </cell>
          <cell r="D219" t="str">
            <v>男</v>
          </cell>
          <cell r="E219" t="str">
            <v>苗族</v>
          </cell>
          <cell r="F219" t="str">
            <v>1996-10-02</v>
          </cell>
          <cell r="G219" t="str">
            <v>贵州省/黔南布依族苗族自治州/长顺县</v>
          </cell>
        </row>
        <row r="220">
          <cell r="B220" t="str">
            <v>吕洁</v>
          </cell>
          <cell r="C220" t="str">
            <v>522427199303021420</v>
          </cell>
          <cell r="D220" t="str">
            <v>女</v>
          </cell>
          <cell r="E220" t="str">
            <v>汉族</v>
          </cell>
          <cell r="F220" t="str">
            <v>1993-03-02</v>
          </cell>
          <cell r="G220" t="str">
            <v>贵州省/毕节市/威宁彝族回族苗族自治县</v>
          </cell>
        </row>
        <row r="221">
          <cell r="B221" t="str">
            <v>韦东阳</v>
          </cell>
          <cell r="C221" t="str">
            <v>522732199603292211</v>
          </cell>
          <cell r="D221" t="str">
            <v>男</v>
          </cell>
          <cell r="E221" t="str">
            <v>水族</v>
          </cell>
          <cell r="F221" t="str">
            <v>1996-03-29</v>
          </cell>
          <cell r="G221" t="str">
            <v>贵州省/黔南布依族苗族自治州/三都水族自治县</v>
          </cell>
        </row>
        <row r="222">
          <cell r="B222" t="str">
            <v>卢定双</v>
          </cell>
          <cell r="C222" t="str">
            <v>522101199808287216</v>
          </cell>
          <cell r="D222" t="str">
            <v>男</v>
          </cell>
          <cell r="E222" t="str">
            <v>汉族</v>
          </cell>
          <cell r="F222" t="str">
            <v>1998-08-28</v>
          </cell>
          <cell r="G222" t="str">
            <v>贵州省/遵义市/汇川区</v>
          </cell>
        </row>
        <row r="223">
          <cell r="B223" t="str">
            <v>张丽嫣</v>
          </cell>
          <cell r="C223" t="str">
            <v>522631199308178529</v>
          </cell>
          <cell r="D223" t="str">
            <v>女</v>
          </cell>
          <cell r="E223" t="str">
            <v>侗族</v>
          </cell>
          <cell r="F223" t="str">
            <v>1993-08-17</v>
          </cell>
          <cell r="G223" t="str">
            <v>贵州省/黔东南苗族侗族自治州/黎平县</v>
          </cell>
        </row>
        <row r="224">
          <cell r="B224" t="str">
            <v>张梅</v>
          </cell>
          <cell r="C224" t="str">
            <v>52020219980203244X</v>
          </cell>
          <cell r="D224" t="str">
            <v>女</v>
          </cell>
          <cell r="E224" t="str">
            <v>回族</v>
          </cell>
          <cell r="F224" t="str">
            <v>1998-02-03</v>
          </cell>
          <cell r="G224" t="str">
            <v>贵州省/六盘水市/盘州市</v>
          </cell>
        </row>
        <row r="225">
          <cell r="B225" t="str">
            <v>张飞</v>
          </cell>
          <cell r="C225" t="str">
            <v>522426199512031645</v>
          </cell>
          <cell r="D225" t="str">
            <v>女</v>
          </cell>
          <cell r="E225" t="str">
            <v>穿青人</v>
          </cell>
          <cell r="F225" t="str">
            <v>1995-12-03</v>
          </cell>
          <cell r="G225" t="str">
            <v>贵州省/毕节市/纳雍县</v>
          </cell>
        </row>
        <row r="226">
          <cell r="B226" t="str">
            <v>宋伟</v>
          </cell>
          <cell r="C226" t="str">
            <v>522426199701082011</v>
          </cell>
          <cell r="D226" t="str">
            <v>男</v>
          </cell>
          <cell r="E226" t="str">
            <v>汉族</v>
          </cell>
          <cell r="F226" t="str">
            <v>1997-01-08</v>
          </cell>
          <cell r="G226" t="str">
            <v>贵州省/毕节市/纳雍县</v>
          </cell>
        </row>
        <row r="227">
          <cell r="B227" t="str">
            <v>邓珍艳</v>
          </cell>
          <cell r="C227" t="str">
            <v>654323198807081123</v>
          </cell>
          <cell r="D227" t="str">
            <v>女</v>
          </cell>
          <cell r="E227" t="str">
            <v>汉族</v>
          </cell>
          <cell r="F227" t="str">
            <v>1988-07-08</v>
          </cell>
          <cell r="G227" t="str">
            <v>新疆维吾尔自治区/阿勒泰地区/福海县</v>
          </cell>
        </row>
        <row r="228">
          <cell r="B228" t="str">
            <v>周悦</v>
          </cell>
          <cell r="C228" t="str">
            <v>522427199604033468</v>
          </cell>
          <cell r="D228" t="str">
            <v>女</v>
          </cell>
          <cell r="E228" t="str">
            <v>汉族</v>
          </cell>
          <cell r="F228" t="str">
            <v>1996-04-03</v>
          </cell>
          <cell r="G228" t="str">
            <v>贵州省/毕节市/威宁彝族回族苗族自治县</v>
          </cell>
        </row>
        <row r="229">
          <cell r="B229" t="str">
            <v>刘艳琴</v>
          </cell>
          <cell r="C229" t="str">
            <v>522427199909297528</v>
          </cell>
          <cell r="D229" t="str">
            <v>女</v>
          </cell>
          <cell r="E229" t="str">
            <v>汉族</v>
          </cell>
          <cell r="F229" t="str">
            <v>1999-09-29</v>
          </cell>
          <cell r="G229" t="str">
            <v>贵州省/毕节市/威宁彝族回族苗族自治县</v>
          </cell>
        </row>
        <row r="230">
          <cell r="B230" t="str">
            <v>刘欢欢</v>
          </cell>
          <cell r="C230" t="str">
            <v>522122199511201647</v>
          </cell>
          <cell r="D230" t="str">
            <v>女</v>
          </cell>
          <cell r="E230" t="str">
            <v>汉族</v>
          </cell>
          <cell r="F230" t="str">
            <v>1995-11-20</v>
          </cell>
          <cell r="G230" t="str">
            <v>贵州省/遵义市/桐梓县</v>
          </cell>
        </row>
        <row r="231">
          <cell r="B231" t="str">
            <v>朱文静</v>
          </cell>
          <cell r="C231" t="str">
            <v>522627199803220427</v>
          </cell>
          <cell r="D231" t="str">
            <v>女</v>
          </cell>
          <cell r="E231" t="str">
            <v>侗族</v>
          </cell>
          <cell r="F231" t="str">
            <v>1998-03-22</v>
          </cell>
          <cell r="G231" t="str">
            <v>贵州省/黔东南苗族侗族自治州/天柱县</v>
          </cell>
        </row>
        <row r="232">
          <cell r="B232" t="str">
            <v>金呈</v>
          </cell>
          <cell r="C232" t="str">
            <v>522122199701151660</v>
          </cell>
          <cell r="D232" t="str">
            <v>女</v>
          </cell>
          <cell r="E232" t="str">
            <v>汉族</v>
          </cell>
          <cell r="F232" t="str">
            <v>1997-01-15</v>
          </cell>
          <cell r="G232" t="str">
            <v>贵州省/遵义市/桐梓县</v>
          </cell>
        </row>
        <row r="233">
          <cell r="B233" t="str">
            <v>罗传美</v>
          </cell>
          <cell r="C233" t="str">
            <v>522631199404162244</v>
          </cell>
          <cell r="D233" t="str">
            <v>女</v>
          </cell>
          <cell r="E233" t="str">
            <v>侗族</v>
          </cell>
          <cell r="F233" t="str">
            <v>1994-04-16</v>
          </cell>
          <cell r="G233" t="str">
            <v>贵州省/黔东南苗族侗族自治州/黎平县</v>
          </cell>
        </row>
        <row r="234">
          <cell r="B234" t="str">
            <v>罗茂松</v>
          </cell>
          <cell r="C234" t="str">
            <v>522127199705102518</v>
          </cell>
          <cell r="D234" t="str">
            <v>男</v>
          </cell>
          <cell r="E234" t="str">
            <v>汉族</v>
          </cell>
          <cell r="F234" t="str">
            <v>1997-05-10</v>
          </cell>
          <cell r="G234" t="str">
            <v>贵州省/遵义市/凤冈县</v>
          </cell>
        </row>
        <row r="235">
          <cell r="B235" t="str">
            <v>李闵</v>
          </cell>
          <cell r="C235" t="str">
            <v>52212919960504304X</v>
          </cell>
          <cell r="D235" t="str">
            <v>女</v>
          </cell>
          <cell r="E235" t="str">
            <v>汉族</v>
          </cell>
          <cell r="F235" t="str">
            <v>1996-05-04</v>
          </cell>
          <cell r="G235" t="str">
            <v>贵州省/遵义市/余庆县</v>
          </cell>
        </row>
        <row r="236">
          <cell r="B236" t="str">
            <v>杨静</v>
          </cell>
          <cell r="C236" t="str">
            <v>510781199808053381</v>
          </cell>
          <cell r="D236" t="str">
            <v>女</v>
          </cell>
          <cell r="E236" t="str">
            <v>汉族</v>
          </cell>
          <cell r="F236" t="str">
            <v>1998-08-05</v>
          </cell>
          <cell r="G236" t="str">
            <v>四川省/绵阳市/江油市</v>
          </cell>
        </row>
        <row r="237">
          <cell r="B237" t="str">
            <v>薛菊</v>
          </cell>
          <cell r="C237" t="str">
            <v>532126199809151731</v>
          </cell>
          <cell r="D237" t="str">
            <v>男</v>
          </cell>
          <cell r="E237" t="str">
            <v>汉族</v>
          </cell>
          <cell r="F237" t="str">
            <v>1998-09-15</v>
          </cell>
          <cell r="G237" t="str">
            <v>云南省/昭通市/永善县</v>
          </cell>
        </row>
        <row r="238">
          <cell r="B238" t="str">
            <v>赵刚</v>
          </cell>
          <cell r="C238" t="str">
            <v>522132199701092712</v>
          </cell>
          <cell r="D238" t="str">
            <v>男</v>
          </cell>
          <cell r="E238" t="str">
            <v>汉族</v>
          </cell>
          <cell r="F238" t="str">
            <v>1997-01-09</v>
          </cell>
          <cell r="G238" t="str">
            <v>贵州省/遵义市/习水县</v>
          </cell>
        </row>
        <row r="239">
          <cell r="B239" t="str">
            <v>严晴</v>
          </cell>
          <cell r="C239" t="str">
            <v>421102199308290840</v>
          </cell>
          <cell r="D239" t="str">
            <v>女</v>
          </cell>
          <cell r="E239" t="str">
            <v>汉族</v>
          </cell>
          <cell r="F239" t="str">
            <v>1993-08-29</v>
          </cell>
          <cell r="G239" t="str">
            <v>湖北省/黄冈市/黄州区</v>
          </cell>
        </row>
        <row r="240">
          <cell r="B240" t="str">
            <v>张容嘉</v>
          </cell>
          <cell r="C240" t="str">
            <v>522630199412230028</v>
          </cell>
          <cell r="D240" t="str">
            <v>女</v>
          </cell>
          <cell r="E240" t="str">
            <v>苗族</v>
          </cell>
          <cell r="F240" t="str">
            <v>1994-12-23</v>
          </cell>
          <cell r="G240" t="str">
            <v>贵州省/黔东南苗族侗族自治州/台江县</v>
          </cell>
        </row>
        <row r="241">
          <cell r="B241" t="str">
            <v>朱加朝</v>
          </cell>
          <cell r="C241" t="str">
            <v>522427199609023453</v>
          </cell>
          <cell r="D241" t="str">
            <v>男</v>
          </cell>
          <cell r="E241" t="str">
            <v>汉族</v>
          </cell>
          <cell r="F241" t="str">
            <v>1996-09-02</v>
          </cell>
          <cell r="G241" t="str">
            <v>贵州省/毕节市/威宁彝族回族苗族自治县</v>
          </cell>
        </row>
        <row r="242">
          <cell r="B242" t="str">
            <v>覃月</v>
          </cell>
          <cell r="C242" t="str">
            <v>522722199711041345</v>
          </cell>
          <cell r="D242" t="str">
            <v>女</v>
          </cell>
          <cell r="E242" t="str">
            <v>布依族</v>
          </cell>
          <cell r="F242" t="str">
            <v>1997-11-04</v>
          </cell>
          <cell r="G242" t="str">
            <v>贵州省/黔南布依族苗族自治州/荔波县</v>
          </cell>
        </row>
        <row r="243">
          <cell r="B243" t="str">
            <v>胡海琪</v>
          </cell>
          <cell r="C243" t="str">
            <v>500384199607131326</v>
          </cell>
          <cell r="D243" t="str">
            <v>女</v>
          </cell>
          <cell r="E243" t="str">
            <v>汉族</v>
          </cell>
          <cell r="F243" t="str">
            <v>1996-07-13</v>
          </cell>
          <cell r="G243" t="str">
            <v>重庆市/南川区</v>
          </cell>
        </row>
        <row r="244">
          <cell r="B244" t="str">
            <v>袁翠萍</v>
          </cell>
          <cell r="C244" t="str">
            <v>522627199701140020</v>
          </cell>
          <cell r="D244" t="str">
            <v>女</v>
          </cell>
          <cell r="E244" t="str">
            <v>侗族</v>
          </cell>
          <cell r="F244" t="str">
            <v>1997-01-14</v>
          </cell>
          <cell r="G244" t="str">
            <v>贵州省/黔东南苗族侗族自治州/天柱县</v>
          </cell>
        </row>
        <row r="245">
          <cell r="B245" t="str">
            <v>周明丽</v>
          </cell>
          <cell r="C245" t="str">
            <v>522426199704236522</v>
          </cell>
          <cell r="D245" t="str">
            <v>女</v>
          </cell>
          <cell r="E245" t="str">
            <v>穿青人</v>
          </cell>
          <cell r="F245" t="str">
            <v>1997-04-23</v>
          </cell>
          <cell r="G245" t="str">
            <v>贵州省/毕节市/纳雍县</v>
          </cell>
        </row>
        <row r="246">
          <cell r="B246" t="str">
            <v>杨荣菊</v>
          </cell>
          <cell r="C246" t="str">
            <v>522724199706075703</v>
          </cell>
          <cell r="D246" t="str">
            <v>女</v>
          </cell>
          <cell r="E246" t="str">
            <v>汉族</v>
          </cell>
          <cell r="F246" t="str">
            <v>1997-06-07</v>
          </cell>
          <cell r="G246" t="str">
            <v>贵州省/黔南布依族苗族自治州/福泉市</v>
          </cell>
        </row>
        <row r="247">
          <cell r="B247" t="str">
            <v>欧阳广博</v>
          </cell>
          <cell r="C247" t="str">
            <v>522624199712230057</v>
          </cell>
          <cell r="D247" t="str">
            <v>男</v>
          </cell>
          <cell r="E247" t="str">
            <v>侗族</v>
          </cell>
          <cell r="F247" t="str">
            <v>1997-12-23</v>
          </cell>
          <cell r="G247" t="str">
            <v>贵州省/黔东南苗族侗族自治州/三穗县</v>
          </cell>
        </row>
        <row r="248">
          <cell r="B248" t="str">
            <v>张克艳</v>
          </cell>
          <cell r="C248" t="str">
            <v>522226199606230425</v>
          </cell>
          <cell r="D248" t="str">
            <v>女</v>
          </cell>
          <cell r="E248" t="str">
            <v>土家族</v>
          </cell>
          <cell r="F248" t="str">
            <v>1996-06-23</v>
          </cell>
          <cell r="G248" t="str">
            <v>贵州省/铜仁市/印江土家族苗族自治县</v>
          </cell>
        </row>
        <row r="249">
          <cell r="B249" t="str">
            <v>罗琴</v>
          </cell>
          <cell r="C249" t="str">
            <v>522422199510173222</v>
          </cell>
          <cell r="D249" t="str">
            <v>女</v>
          </cell>
          <cell r="E249" t="str">
            <v>穿青人</v>
          </cell>
          <cell r="F249" t="str">
            <v>1995-10-17</v>
          </cell>
          <cell r="G249" t="str">
            <v>贵州省/毕节市/大方县</v>
          </cell>
        </row>
        <row r="250">
          <cell r="B250" t="str">
            <v>麻静怡</v>
          </cell>
          <cell r="C250" t="str">
            <v>412827199406081529</v>
          </cell>
          <cell r="D250" t="str">
            <v>女</v>
          </cell>
          <cell r="E250" t="str">
            <v>汉族</v>
          </cell>
          <cell r="F250" t="str">
            <v>1994-06-08</v>
          </cell>
          <cell r="G250" t="str">
            <v>河南省/驻马店市/平舆县</v>
          </cell>
        </row>
        <row r="251">
          <cell r="B251" t="str">
            <v>陈兰敬</v>
          </cell>
          <cell r="C251" t="str">
            <v>520103199510074817</v>
          </cell>
          <cell r="D251" t="str">
            <v>男</v>
          </cell>
          <cell r="E251" t="str">
            <v>汉族</v>
          </cell>
          <cell r="F251" t="str">
            <v>1995-10-07</v>
          </cell>
          <cell r="G251" t="str">
            <v>贵州省/贵阳市/南明区</v>
          </cell>
        </row>
        <row r="252">
          <cell r="B252" t="str">
            <v>李丽丹</v>
          </cell>
          <cell r="C252" t="str">
            <v>522427199804233827</v>
          </cell>
          <cell r="D252" t="str">
            <v>女</v>
          </cell>
          <cell r="E252" t="str">
            <v>汉族</v>
          </cell>
          <cell r="F252" t="str">
            <v>1998-04-23</v>
          </cell>
          <cell r="G252" t="str">
            <v>贵州省/毕节市/威宁彝族回族苗族自治县</v>
          </cell>
        </row>
        <row r="253">
          <cell r="B253" t="str">
            <v>李阳阳</v>
          </cell>
          <cell r="C253" t="str">
            <v>130429199712293249</v>
          </cell>
          <cell r="D253" t="str">
            <v>女</v>
          </cell>
          <cell r="E253" t="str">
            <v>汉族</v>
          </cell>
          <cell r="F253" t="str">
            <v>1997-12-29</v>
          </cell>
          <cell r="G253" t="str">
            <v>河北省/邯郸市/永年区</v>
          </cell>
        </row>
        <row r="254">
          <cell r="B254" t="str">
            <v>卢德芬</v>
          </cell>
          <cell r="C254" t="str">
            <v>522726199412182821</v>
          </cell>
          <cell r="D254" t="str">
            <v>女</v>
          </cell>
          <cell r="E254" t="str">
            <v>布依族</v>
          </cell>
          <cell r="F254" t="str">
            <v>1994-12-18</v>
          </cell>
          <cell r="G254" t="str">
            <v>贵州省/黔南布依族苗族自治州/独山县</v>
          </cell>
        </row>
        <row r="255">
          <cell r="B255" t="str">
            <v>杨雪</v>
          </cell>
          <cell r="C255" t="str">
            <v>522425199804282423</v>
          </cell>
          <cell r="D255" t="str">
            <v>女</v>
          </cell>
          <cell r="E255" t="str">
            <v>穿青人</v>
          </cell>
          <cell r="F255" t="str">
            <v>1998-04-28</v>
          </cell>
          <cell r="G255" t="str">
            <v>贵州省/毕节市/织金县</v>
          </cell>
        </row>
        <row r="256">
          <cell r="B256" t="str">
            <v>杨秋香</v>
          </cell>
          <cell r="C256" t="str">
            <v>522627199807093023</v>
          </cell>
          <cell r="D256" t="str">
            <v>女</v>
          </cell>
          <cell r="E256" t="str">
            <v>苗族</v>
          </cell>
          <cell r="F256" t="str">
            <v>1998-07-09</v>
          </cell>
          <cell r="G256" t="str">
            <v>贵州省/黔东南苗族侗族自治州/天柱县</v>
          </cell>
        </row>
        <row r="257">
          <cell r="B257" t="str">
            <v>汪秋</v>
          </cell>
          <cell r="C257" t="str">
            <v>522225199708027229</v>
          </cell>
          <cell r="D257" t="str">
            <v>女</v>
          </cell>
          <cell r="E257" t="str">
            <v>苗族</v>
          </cell>
          <cell r="F257" t="str">
            <v>1997-08-02</v>
          </cell>
          <cell r="G257" t="str">
            <v>贵州省/铜仁市/思南县</v>
          </cell>
        </row>
        <row r="258">
          <cell r="B258" t="str">
            <v>冯雨涵</v>
          </cell>
          <cell r="C258" t="str">
            <v>522624199705030022</v>
          </cell>
          <cell r="D258" t="str">
            <v>女</v>
          </cell>
          <cell r="E258" t="str">
            <v>侗族</v>
          </cell>
          <cell r="F258" t="str">
            <v>1997-05-03</v>
          </cell>
          <cell r="G258" t="str">
            <v>贵州省/黔东南苗族侗族自治州/三穗县</v>
          </cell>
        </row>
        <row r="259">
          <cell r="B259" t="str">
            <v>周丹</v>
          </cell>
          <cell r="C259" t="str">
            <v>522425199905291847</v>
          </cell>
          <cell r="D259" t="str">
            <v>女</v>
          </cell>
          <cell r="E259" t="str">
            <v>汉族</v>
          </cell>
          <cell r="F259" t="str">
            <v>1999-05-29</v>
          </cell>
          <cell r="G259" t="str">
            <v>贵州省/毕节市/织金县</v>
          </cell>
        </row>
        <row r="260">
          <cell r="B260" t="str">
            <v>黄卫群</v>
          </cell>
          <cell r="C260" t="str">
            <v>520123199601104829</v>
          </cell>
          <cell r="D260" t="str">
            <v>女</v>
          </cell>
          <cell r="E260" t="str">
            <v>汉族</v>
          </cell>
          <cell r="F260" t="str">
            <v>1996-01-10</v>
          </cell>
          <cell r="G260" t="str">
            <v>贵州省/贵阳市/修文县</v>
          </cell>
        </row>
        <row r="261">
          <cell r="B261" t="str">
            <v>杨洋</v>
          </cell>
          <cell r="C261" t="str">
            <v>522633199705193020</v>
          </cell>
          <cell r="D261" t="str">
            <v>女</v>
          </cell>
          <cell r="E261" t="str">
            <v>侗族</v>
          </cell>
          <cell r="F261" t="str">
            <v>1997-05-19</v>
          </cell>
          <cell r="G261" t="str">
            <v>贵州省/黔东南苗族侗族自治州/从江县</v>
          </cell>
        </row>
        <row r="262">
          <cell r="B262" t="str">
            <v>杨琼</v>
          </cell>
          <cell r="C262" t="str">
            <v>522627199910282623</v>
          </cell>
          <cell r="D262" t="str">
            <v>女</v>
          </cell>
          <cell r="E262" t="str">
            <v>侗族</v>
          </cell>
          <cell r="F262" t="str">
            <v>1999-10-28</v>
          </cell>
          <cell r="G262" t="str">
            <v>贵州省/黔东南苗族侗族自治州/天柱县</v>
          </cell>
        </row>
        <row r="263">
          <cell r="B263" t="str">
            <v>何翠莲</v>
          </cell>
          <cell r="C263" t="str">
            <v>431125199503190024</v>
          </cell>
          <cell r="D263" t="str">
            <v>女</v>
          </cell>
          <cell r="E263" t="str">
            <v>瑶族</v>
          </cell>
          <cell r="F263" t="str">
            <v>1995-03-19</v>
          </cell>
          <cell r="G263" t="str">
            <v>湖南省/永州市/江永县</v>
          </cell>
        </row>
        <row r="264">
          <cell r="B264" t="str">
            <v>周兴杰</v>
          </cell>
          <cell r="C264" t="str">
            <v>522626199604084024</v>
          </cell>
          <cell r="D264" t="str">
            <v>女</v>
          </cell>
          <cell r="E264" t="str">
            <v>汉族</v>
          </cell>
          <cell r="F264" t="str">
            <v>1996-04-08</v>
          </cell>
          <cell r="G264" t="str">
            <v>贵州省/黔东南苗族侗族自治州/岑巩县</v>
          </cell>
        </row>
        <row r="265">
          <cell r="B265" t="str">
            <v>杨桂越</v>
          </cell>
          <cell r="C265" t="str">
            <v>52263219971019884X</v>
          </cell>
          <cell r="D265" t="str">
            <v>女</v>
          </cell>
          <cell r="E265" t="str">
            <v>侗族</v>
          </cell>
          <cell r="F265" t="str">
            <v>1997-10-19</v>
          </cell>
          <cell r="G265" t="str">
            <v>贵州省/黔东南苗族侗族自治州/榕江县</v>
          </cell>
        </row>
        <row r="266">
          <cell r="B266" t="str">
            <v>田茂琴</v>
          </cell>
          <cell r="C266" t="str">
            <v>522226199603290422</v>
          </cell>
          <cell r="D266" t="str">
            <v>女</v>
          </cell>
          <cell r="E266" t="str">
            <v>土家族</v>
          </cell>
          <cell r="F266" t="str">
            <v>1996-03-29</v>
          </cell>
          <cell r="G266" t="str">
            <v>贵州省/铜仁市/印江土家族苗族自治县</v>
          </cell>
        </row>
        <row r="267">
          <cell r="B267" t="str">
            <v>陈娅娅</v>
          </cell>
          <cell r="C267" t="str">
            <v>522122199009234427</v>
          </cell>
          <cell r="D267" t="str">
            <v>女</v>
          </cell>
          <cell r="E267" t="str">
            <v>汉族</v>
          </cell>
          <cell r="F267" t="str">
            <v>1990-09-23</v>
          </cell>
          <cell r="G267" t="str">
            <v>贵州省/遵义市/桐梓县</v>
          </cell>
        </row>
        <row r="268">
          <cell r="B268" t="str">
            <v>陈丽</v>
          </cell>
          <cell r="C268" t="str">
            <v>52232119950208552X</v>
          </cell>
          <cell r="D268" t="str">
            <v>女</v>
          </cell>
          <cell r="E268" t="str">
            <v>回族</v>
          </cell>
          <cell r="F268" t="str">
            <v>1995-02-08</v>
          </cell>
          <cell r="G268" t="str">
            <v>贵州省/黔西南布依族苗族自治州/兴义市</v>
          </cell>
        </row>
        <row r="269">
          <cell r="B269" t="str">
            <v>万喜</v>
          </cell>
          <cell r="C269" t="str">
            <v>500242199710275572</v>
          </cell>
          <cell r="D269" t="str">
            <v>男</v>
          </cell>
          <cell r="E269" t="str">
            <v>土家族</v>
          </cell>
          <cell r="F269" t="str">
            <v>1997-10-27</v>
          </cell>
          <cell r="G269" t="str">
            <v>重庆市/酉阳土家族苗族自治县</v>
          </cell>
        </row>
        <row r="270">
          <cell r="B270" t="str">
            <v>杨健</v>
          </cell>
          <cell r="C270" t="str">
            <v>520112199602192817</v>
          </cell>
          <cell r="D270" t="str">
            <v>男</v>
          </cell>
          <cell r="E270" t="str">
            <v>汉族</v>
          </cell>
          <cell r="F270" t="str">
            <v>1996-02-19</v>
          </cell>
          <cell r="G270" t="str">
            <v>贵州省/贵阳市/观山湖区</v>
          </cell>
        </row>
        <row r="271">
          <cell r="B271" t="str">
            <v>鲜维丽</v>
          </cell>
          <cell r="C271" t="str">
            <v>522125199703104648</v>
          </cell>
          <cell r="D271" t="str">
            <v>女</v>
          </cell>
          <cell r="E271" t="str">
            <v>汉族</v>
          </cell>
          <cell r="F271" t="str">
            <v>1997-03-10</v>
          </cell>
          <cell r="G271" t="str">
            <v>贵州省/遵义市/道真仡佬族苗族自治县</v>
          </cell>
        </row>
        <row r="272">
          <cell r="B272" t="str">
            <v>张文莲</v>
          </cell>
          <cell r="C272" t="str">
            <v>522323199612273823</v>
          </cell>
          <cell r="D272" t="str">
            <v>女</v>
          </cell>
          <cell r="E272" t="str">
            <v>汉族</v>
          </cell>
          <cell r="F272" t="str">
            <v>1996-12-27</v>
          </cell>
          <cell r="G272" t="str">
            <v>贵州省/黔西南布依族苗族自治州/普安县</v>
          </cell>
        </row>
        <row r="273">
          <cell r="B273" t="str">
            <v>叶兴花</v>
          </cell>
          <cell r="C273" t="str">
            <v>52263619930602080X</v>
          </cell>
          <cell r="D273" t="str">
            <v>女</v>
          </cell>
          <cell r="E273" t="str">
            <v>苗族</v>
          </cell>
          <cell r="F273" t="str">
            <v>1993-06-02</v>
          </cell>
          <cell r="G273" t="str">
            <v>贵州省/黔东南苗族侗族自治州/丹寨县</v>
          </cell>
        </row>
        <row r="274">
          <cell r="B274" t="str">
            <v>何婷</v>
          </cell>
          <cell r="C274" t="str">
            <v>522222199610292826</v>
          </cell>
          <cell r="D274" t="str">
            <v>女</v>
          </cell>
          <cell r="E274" t="str">
            <v>苗族</v>
          </cell>
          <cell r="F274" t="str">
            <v>1996-10-29</v>
          </cell>
          <cell r="G274" t="str">
            <v>重庆市/秀山土家族苗族自治县</v>
          </cell>
        </row>
        <row r="275">
          <cell r="B275" t="str">
            <v>刘丙进</v>
          </cell>
          <cell r="C275" t="str">
            <v>522427199501077214</v>
          </cell>
          <cell r="D275" t="str">
            <v>男</v>
          </cell>
          <cell r="E275" t="str">
            <v>汉族</v>
          </cell>
          <cell r="F275" t="str">
            <v>1995-01-07</v>
          </cell>
          <cell r="G275" t="str">
            <v>贵州省/毕节市/威宁彝族回族苗族自治县</v>
          </cell>
        </row>
        <row r="276">
          <cell r="B276" t="str">
            <v>张艳艳</v>
          </cell>
          <cell r="C276" t="str">
            <v>522527199508200081</v>
          </cell>
          <cell r="D276" t="str">
            <v>女</v>
          </cell>
          <cell r="E276" t="str">
            <v>汉族</v>
          </cell>
          <cell r="F276" t="str">
            <v>1995-08-20</v>
          </cell>
          <cell r="G276" t="str">
            <v>贵州省/安顺市/普定县</v>
          </cell>
        </row>
        <row r="277">
          <cell r="B277" t="str">
            <v>王祥华</v>
          </cell>
          <cell r="C277" t="str">
            <v>522425199508296919</v>
          </cell>
          <cell r="D277" t="str">
            <v>男</v>
          </cell>
          <cell r="E277" t="str">
            <v>穿青人</v>
          </cell>
          <cell r="F277" t="str">
            <v>1995-08-29</v>
          </cell>
          <cell r="G277" t="str">
            <v>贵州省/毕节市/织金县</v>
          </cell>
        </row>
        <row r="278">
          <cell r="B278" t="str">
            <v>陈春宇</v>
          </cell>
          <cell r="C278" t="str">
            <v>520203199509276564</v>
          </cell>
          <cell r="D278" t="str">
            <v>女</v>
          </cell>
          <cell r="E278" t="str">
            <v>彝族</v>
          </cell>
          <cell r="F278" t="str">
            <v>1995-09-27</v>
          </cell>
          <cell r="G278" t="str">
            <v>贵州省/六盘水市/六枝特区</v>
          </cell>
        </row>
        <row r="279">
          <cell r="B279" t="str">
            <v>杨蕾</v>
          </cell>
          <cell r="C279" t="str">
            <v>372928199907150026</v>
          </cell>
          <cell r="D279" t="str">
            <v>女</v>
          </cell>
          <cell r="E279" t="str">
            <v>汉族</v>
          </cell>
          <cell r="F279" t="str">
            <v>1999-07-15</v>
          </cell>
          <cell r="G279" t="str">
            <v>山东省/济宁市/梁山县</v>
          </cell>
        </row>
        <row r="280">
          <cell r="B280" t="str">
            <v>杨娜</v>
          </cell>
          <cell r="C280" t="str">
            <v>522425199606136142</v>
          </cell>
          <cell r="D280" t="str">
            <v>女</v>
          </cell>
          <cell r="E280" t="str">
            <v>穿青人</v>
          </cell>
          <cell r="F280" t="str">
            <v>1996-06-13</v>
          </cell>
          <cell r="G280" t="str">
            <v>贵州省/毕节市/织金县</v>
          </cell>
        </row>
        <row r="281">
          <cell r="B281" t="str">
            <v>王琴</v>
          </cell>
          <cell r="C281" t="str">
            <v>522225199706272423</v>
          </cell>
          <cell r="D281" t="str">
            <v>女</v>
          </cell>
          <cell r="E281" t="str">
            <v>仡佬族</v>
          </cell>
          <cell r="F281" t="str">
            <v>1997-06-27</v>
          </cell>
          <cell r="G281" t="str">
            <v>贵州省/铜仁市/碧江区</v>
          </cell>
        </row>
        <row r="282">
          <cell r="B282" t="str">
            <v>王驰</v>
          </cell>
          <cell r="C282" t="str">
            <v>522130199504033235</v>
          </cell>
          <cell r="D282" t="str">
            <v>男</v>
          </cell>
          <cell r="E282" t="str">
            <v>汉族</v>
          </cell>
          <cell r="F282" t="str">
            <v>1995-04-03</v>
          </cell>
          <cell r="G282" t="str">
            <v>贵州省/遵义市/仁怀市</v>
          </cell>
        </row>
        <row r="283">
          <cell r="B283" t="str">
            <v>孙家根</v>
          </cell>
          <cell r="C283" t="str">
            <v>522626199508243232</v>
          </cell>
          <cell r="D283" t="str">
            <v>男</v>
          </cell>
          <cell r="E283" t="str">
            <v>侗族</v>
          </cell>
          <cell r="F283" t="str">
            <v>1995-08-24</v>
          </cell>
          <cell r="G283" t="str">
            <v>贵州省/黔东南苗族侗族自治州/岑巩县</v>
          </cell>
        </row>
        <row r="284">
          <cell r="B284" t="str">
            <v>李桥</v>
          </cell>
          <cell r="C284" t="str">
            <v>522634198711231515</v>
          </cell>
          <cell r="D284" t="str">
            <v>男</v>
          </cell>
          <cell r="E284" t="str">
            <v>苗族</v>
          </cell>
          <cell r="F284" t="str">
            <v>1987-11-23</v>
          </cell>
          <cell r="G284" t="str">
            <v>贵州省/黔东南苗族侗族自治州/雷山县</v>
          </cell>
        </row>
        <row r="285">
          <cell r="B285" t="str">
            <v>石培洁</v>
          </cell>
          <cell r="C285" t="str">
            <v>522601199712070028</v>
          </cell>
          <cell r="D285" t="str">
            <v>女</v>
          </cell>
          <cell r="E285" t="str">
            <v>苗族</v>
          </cell>
          <cell r="F285" t="str">
            <v>1997-12-07</v>
          </cell>
          <cell r="G285" t="str">
            <v>贵州省/黔东南苗族侗族自治州/凯里市</v>
          </cell>
        </row>
        <row r="286">
          <cell r="B286" t="str">
            <v>薛芮</v>
          </cell>
          <cell r="C286" t="str">
            <v>520402199612060061</v>
          </cell>
          <cell r="D286" t="str">
            <v>女</v>
          </cell>
          <cell r="E286" t="str">
            <v>汉族</v>
          </cell>
          <cell r="F286" t="str">
            <v>1996-12-06</v>
          </cell>
          <cell r="G286" t="str">
            <v>贵州省/安顺市/西秀区</v>
          </cell>
        </row>
        <row r="287">
          <cell r="B287" t="str">
            <v>王梅</v>
          </cell>
          <cell r="C287" t="str">
            <v>520181199312035242</v>
          </cell>
          <cell r="D287" t="str">
            <v>女</v>
          </cell>
          <cell r="E287" t="str">
            <v>穿青人</v>
          </cell>
          <cell r="F287" t="str">
            <v>1993-12-03</v>
          </cell>
          <cell r="G287" t="str">
            <v>贵州省/贵阳市/清镇市</v>
          </cell>
        </row>
        <row r="288">
          <cell r="B288" t="str">
            <v>王雪瑞</v>
          </cell>
          <cell r="C288" t="str">
            <v>52222519970303004X</v>
          </cell>
          <cell r="D288" t="str">
            <v>女</v>
          </cell>
          <cell r="E288" t="str">
            <v>土家族</v>
          </cell>
          <cell r="F288" t="str">
            <v>1997-03-03</v>
          </cell>
          <cell r="G288" t="str">
            <v>湖南省/邵阳市/邵阳县</v>
          </cell>
        </row>
        <row r="289">
          <cell r="B289" t="str">
            <v>方颖</v>
          </cell>
          <cell r="C289" t="str">
            <v>522730199604150028</v>
          </cell>
          <cell r="D289" t="str">
            <v>女</v>
          </cell>
          <cell r="E289" t="str">
            <v>布依族</v>
          </cell>
          <cell r="F289" t="str">
            <v>1996-04-15</v>
          </cell>
          <cell r="G289" t="str">
            <v>贵州省/黔南布依族苗族自治州/龙里县</v>
          </cell>
        </row>
        <row r="290">
          <cell r="B290" t="str">
            <v>李阳敏</v>
          </cell>
          <cell r="C290" t="str">
            <v>430525199007017426</v>
          </cell>
          <cell r="D290" t="str">
            <v>女</v>
          </cell>
          <cell r="E290" t="str">
            <v>汉族</v>
          </cell>
          <cell r="F290" t="str">
            <v>1990-07-01</v>
          </cell>
          <cell r="G290" t="str">
            <v>湖南省/邵阳市/洞口县</v>
          </cell>
        </row>
        <row r="291">
          <cell r="B291" t="str">
            <v>王晓艳</v>
          </cell>
          <cell r="C291" t="str">
            <v>522527199601150867</v>
          </cell>
          <cell r="D291" t="str">
            <v>女</v>
          </cell>
          <cell r="E291" t="str">
            <v>汉族</v>
          </cell>
          <cell r="F291" t="str">
            <v>1996-01-15</v>
          </cell>
          <cell r="G291" t="str">
            <v>贵州省/安顺市/普定县</v>
          </cell>
        </row>
        <row r="292">
          <cell r="B292" t="str">
            <v>林芳芳</v>
          </cell>
          <cell r="C292" t="str">
            <v>520202199708167225</v>
          </cell>
          <cell r="D292" t="str">
            <v>女</v>
          </cell>
          <cell r="E292" t="str">
            <v>汉族</v>
          </cell>
          <cell r="F292" t="str">
            <v>1997-08-16</v>
          </cell>
          <cell r="G292" t="str">
            <v>贵州省/六盘水市/盘州市</v>
          </cell>
        </row>
        <row r="293">
          <cell r="B293" t="str">
            <v>陈添艳</v>
          </cell>
          <cell r="C293" t="str">
            <v>522423199802251225</v>
          </cell>
          <cell r="D293" t="str">
            <v>女</v>
          </cell>
          <cell r="E293" t="str">
            <v>汉族</v>
          </cell>
          <cell r="F293" t="str">
            <v>1998-02-25</v>
          </cell>
          <cell r="G293" t="str">
            <v>贵州省/毕节市/黔西县</v>
          </cell>
        </row>
        <row r="294">
          <cell r="B294" t="str">
            <v>罗彦玉</v>
          </cell>
          <cell r="C294" t="str">
            <v>522225199612160826</v>
          </cell>
          <cell r="D294" t="str">
            <v>女</v>
          </cell>
          <cell r="E294" t="str">
            <v>苗族</v>
          </cell>
          <cell r="F294" t="str">
            <v>1996-12-16</v>
          </cell>
          <cell r="G294" t="str">
            <v>贵州省/铜仁市/思南县</v>
          </cell>
        </row>
        <row r="295">
          <cell r="B295" t="str">
            <v>李开玉</v>
          </cell>
          <cell r="C295" t="str">
            <v>520202199805271227</v>
          </cell>
          <cell r="D295" t="str">
            <v>女</v>
          </cell>
          <cell r="E295" t="str">
            <v>汉族</v>
          </cell>
          <cell r="F295" t="str">
            <v>1998-05-27</v>
          </cell>
          <cell r="G295" t="str">
            <v>贵州省/六盘水市/盘州市</v>
          </cell>
        </row>
        <row r="296">
          <cell r="B296" t="str">
            <v>李淋淋</v>
          </cell>
          <cell r="C296" t="str">
            <v>522126199707254025</v>
          </cell>
          <cell r="D296" t="str">
            <v>女</v>
          </cell>
          <cell r="E296" t="str">
            <v>苗族</v>
          </cell>
          <cell r="F296" t="str">
            <v>1997-07-25</v>
          </cell>
          <cell r="G296" t="str">
            <v>贵州省/遵义市/务川仡佬族苗族自治县</v>
          </cell>
        </row>
        <row r="297">
          <cell r="B297" t="str">
            <v>田孟兴</v>
          </cell>
          <cell r="C297" t="str">
            <v>520121199806292824</v>
          </cell>
          <cell r="D297" t="str">
            <v>女</v>
          </cell>
          <cell r="E297" t="str">
            <v>汉族</v>
          </cell>
          <cell r="F297" t="str">
            <v>1998-06-29</v>
          </cell>
          <cell r="G297" t="str">
            <v>贵州省/贵阳市/开阳县</v>
          </cell>
        </row>
        <row r="298">
          <cell r="B298" t="str">
            <v>包莉媛</v>
          </cell>
          <cell r="C298" t="str">
            <v>230229199708165327</v>
          </cell>
          <cell r="D298" t="str">
            <v>女</v>
          </cell>
          <cell r="E298" t="str">
            <v>汉族</v>
          </cell>
          <cell r="F298" t="str">
            <v>1997-08-16</v>
          </cell>
          <cell r="G298" t="str">
            <v>黑龙江省/齐齐哈尔市/克山县</v>
          </cell>
        </row>
        <row r="299">
          <cell r="B299" t="str">
            <v>杨贵香</v>
          </cell>
          <cell r="C299" t="str">
            <v>522622199906290063</v>
          </cell>
          <cell r="D299" t="str">
            <v>女</v>
          </cell>
          <cell r="E299" t="str">
            <v>汉族</v>
          </cell>
          <cell r="F299" t="str">
            <v>1999-06-29</v>
          </cell>
          <cell r="G299" t="str">
            <v>贵州省/黔东南苗族侗族自治州/黄平县</v>
          </cell>
        </row>
        <row r="300">
          <cell r="B300" t="str">
            <v>蒋晓芸</v>
          </cell>
          <cell r="C300" t="str">
            <v>34262619951020006X</v>
          </cell>
          <cell r="D300" t="str">
            <v>女</v>
          </cell>
          <cell r="E300" t="str">
            <v>汉族</v>
          </cell>
          <cell r="F300" t="str">
            <v>1995-10-20</v>
          </cell>
          <cell r="G300" t="str">
            <v>安徽省/马鞍山市/和县</v>
          </cell>
        </row>
        <row r="301">
          <cell r="B301" t="str">
            <v>陈倩</v>
          </cell>
          <cell r="C301" t="str">
            <v>522422199606181868</v>
          </cell>
          <cell r="D301" t="str">
            <v>女</v>
          </cell>
          <cell r="E301" t="str">
            <v>汉族</v>
          </cell>
          <cell r="F301" t="str">
            <v>1996-06-18</v>
          </cell>
          <cell r="G301" t="str">
            <v>贵州省/毕节市/大方县</v>
          </cell>
        </row>
        <row r="302">
          <cell r="B302" t="str">
            <v>岑银芝</v>
          </cell>
          <cell r="C302" t="str">
            <v>522732199512266528</v>
          </cell>
          <cell r="D302" t="str">
            <v>女</v>
          </cell>
          <cell r="E302" t="str">
            <v>布依族</v>
          </cell>
          <cell r="F302" t="str">
            <v>1995-12-26</v>
          </cell>
          <cell r="G302" t="str">
            <v>贵州省/黔南布依族苗族自治州/三都水族自治县</v>
          </cell>
        </row>
        <row r="303">
          <cell r="B303" t="str">
            <v>包欢欢</v>
          </cell>
          <cell r="C303" t="str">
            <v>522601199708242632</v>
          </cell>
          <cell r="D303" t="str">
            <v>男</v>
          </cell>
          <cell r="E303" t="str">
            <v>汉族</v>
          </cell>
          <cell r="F303" t="str">
            <v>1997-08-24</v>
          </cell>
          <cell r="G303" t="str">
            <v>贵州省/黔东南苗族侗族自治州/凯里市</v>
          </cell>
        </row>
        <row r="304">
          <cell r="B304" t="str">
            <v>严曲</v>
          </cell>
          <cell r="C304" t="str">
            <v>522125199802251328</v>
          </cell>
          <cell r="D304" t="str">
            <v>女</v>
          </cell>
          <cell r="E304" t="str">
            <v>仡佬族</v>
          </cell>
          <cell r="F304" t="str">
            <v>1998-02-25</v>
          </cell>
          <cell r="G304" t="str">
            <v>贵州省/遵义市/道真仡佬族苗族自治县</v>
          </cell>
        </row>
        <row r="305">
          <cell r="B305" t="str">
            <v>李莹莹</v>
          </cell>
          <cell r="C305" t="str">
            <v>412721198906182627</v>
          </cell>
          <cell r="D305" t="str">
            <v>女</v>
          </cell>
          <cell r="E305" t="str">
            <v>汉族</v>
          </cell>
          <cell r="F305" t="str">
            <v>1989-06-18</v>
          </cell>
          <cell r="G305" t="str">
            <v>河南省/周口市/扶沟县</v>
          </cell>
        </row>
        <row r="306">
          <cell r="B306" t="str">
            <v>陆芳</v>
          </cell>
          <cell r="C306" t="str">
            <v>522631199612032866</v>
          </cell>
          <cell r="D306" t="str">
            <v>女</v>
          </cell>
          <cell r="E306" t="str">
            <v>苗族</v>
          </cell>
          <cell r="F306" t="str">
            <v>1996-12-03</v>
          </cell>
          <cell r="G306" t="str">
            <v>贵州省/黔东南苗族侗族自治州/黎平县</v>
          </cell>
        </row>
        <row r="307">
          <cell r="B307" t="str">
            <v>石启丽</v>
          </cell>
          <cell r="C307" t="str">
            <v>52262219970601104X</v>
          </cell>
          <cell r="D307" t="str">
            <v>女</v>
          </cell>
          <cell r="E307" t="str">
            <v>汉族</v>
          </cell>
          <cell r="F307" t="str">
            <v>1997-06-01</v>
          </cell>
          <cell r="G307" t="str">
            <v>贵州省/黔东南苗族侗族自治州/黄平县</v>
          </cell>
        </row>
        <row r="308">
          <cell r="B308" t="str">
            <v>陈梦兰</v>
          </cell>
          <cell r="C308" t="str">
            <v>522529199612030820</v>
          </cell>
          <cell r="D308" t="str">
            <v>女</v>
          </cell>
          <cell r="E308" t="str">
            <v>汉族</v>
          </cell>
          <cell r="F308" t="str">
            <v>1996-12-03</v>
          </cell>
          <cell r="G308" t="str">
            <v>贵州省/安顺市/镇宁布依族苗族自治县</v>
          </cell>
        </row>
        <row r="309">
          <cell r="B309" t="str">
            <v>文金兰</v>
          </cell>
          <cell r="C309" t="str">
            <v>522635199702224023</v>
          </cell>
          <cell r="D309" t="str">
            <v>女</v>
          </cell>
          <cell r="E309" t="str">
            <v>仫佬族</v>
          </cell>
          <cell r="F309" t="str">
            <v>1997-02-22</v>
          </cell>
          <cell r="G309" t="str">
            <v>贵州省/黔东南苗族侗族自治州/麻江县</v>
          </cell>
        </row>
        <row r="310">
          <cell r="B310" t="str">
            <v>王舒予</v>
          </cell>
          <cell r="C310" t="str">
            <v>522326199805111221</v>
          </cell>
          <cell r="D310" t="str">
            <v>女</v>
          </cell>
          <cell r="E310" t="str">
            <v>汉族</v>
          </cell>
          <cell r="F310" t="str">
            <v>1998-05-11</v>
          </cell>
          <cell r="G310" t="str">
            <v>贵州省/黔西南布依族苗族自治州/望谟县</v>
          </cell>
        </row>
        <row r="311">
          <cell r="B311" t="str">
            <v>陈珍</v>
          </cell>
          <cell r="C311" t="str">
            <v>520202199810022487</v>
          </cell>
          <cell r="D311" t="str">
            <v>女</v>
          </cell>
          <cell r="E311" t="str">
            <v>汉族</v>
          </cell>
          <cell r="F311" t="str">
            <v>1998-10-02</v>
          </cell>
          <cell r="G311" t="str">
            <v>贵州省/六盘水市/盘州市</v>
          </cell>
        </row>
        <row r="312">
          <cell r="B312" t="str">
            <v>汪从雨</v>
          </cell>
          <cell r="C312" t="str">
            <v>522726199809110025</v>
          </cell>
          <cell r="D312" t="str">
            <v>女</v>
          </cell>
          <cell r="E312" t="str">
            <v>布依族</v>
          </cell>
          <cell r="F312" t="str">
            <v>1998-09-11</v>
          </cell>
          <cell r="G312" t="str">
            <v>贵州省/黔南布依族苗族自治州/独山县</v>
          </cell>
        </row>
        <row r="313">
          <cell r="B313" t="str">
            <v>胡丽莎</v>
          </cell>
          <cell r="C313" t="str">
            <v>520202199710278426</v>
          </cell>
          <cell r="D313" t="str">
            <v>女</v>
          </cell>
          <cell r="E313" t="str">
            <v>彝族</v>
          </cell>
          <cell r="F313" t="str">
            <v>1997-10-27</v>
          </cell>
          <cell r="G313" t="str">
            <v>贵州省/六盘水市/盘州市</v>
          </cell>
        </row>
        <row r="314">
          <cell r="B314" t="str">
            <v>贾珍貌</v>
          </cell>
          <cell r="C314" t="str">
            <v>520111199805090427</v>
          </cell>
          <cell r="D314" t="str">
            <v>女</v>
          </cell>
          <cell r="E314" t="str">
            <v>汉族</v>
          </cell>
          <cell r="F314" t="str">
            <v>1998-05-09</v>
          </cell>
          <cell r="G314" t="str">
            <v>贵州省/贵阳市/花溪区</v>
          </cell>
        </row>
        <row r="315">
          <cell r="B315" t="str">
            <v>兰青</v>
          </cell>
          <cell r="C315" t="str">
            <v>52212119960505280X</v>
          </cell>
          <cell r="D315" t="str">
            <v>女</v>
          </cell>
          <cell r="E315" t="str">
            <v>汉族</v>
          </cell>
          <cell r="F315" t="str">
            <v>1996-05-05</v>
          </cell>
          <cell r="G315" t="str">
            <v>贵州省/遵义市/红花岗区</v>
          </cell>
        </row>
        <row r="316">
          <cell r="B316" t="str">
            <v>罗沙</v>
          </cell>
          <cell r="C316" t="str">
            <v>522222199507021649</v>
          </cell>
          <cell r="D316" t="str">
            <v>女</v>
          </cell>
          <cell r="E316" t="str">
            <v>土家族</v>
          </cell>
          <cell r="F316" t="str">
            <v>1995-07-02</v>
          </cell>
          <cell r="G316" t="str">
            <v>贵州省/铜仁市/江口县</v>
          </cell>
        </row>
        <row r="317">
          <cell r="B317" t="str">
            <v>刘卫华</v>
          </cell>
          <cell r="C317" t="str">
            <v>370832199904132321</v>
          </cell>
          <cell r="D317" t="str">
            <v>女</v>
          </cell>
          <cell r="E317" t="str">
            <v>汉族</v>
          </cell>
          <cell r="F317" t="str">
            <v>1999-04-13</v>
          </cell>
          <cell r="G317" t="str">
            <v>山东省/济宁市/梁山县</v>
          </cell>
        </row>
        <row r="318">
          <cell r="B318" t="str">
            <v>罗仕钰</v>
          </cell>
          <cell r="C318" t="str">
            <v>522725199705146166</v>
          </cell>
          <cell r="D318" t="str">
            <v>女</v>
          </cell>
          <cell r="E318" t="str">
            <v>汉族</v>
          </cell>
          <cell r="F318" t="str">
            <v>1997-05-14</v>
          </cell>
          <cell r="G318" t="str">
            <v>贵州省/黔南布依族苗族自治州/瓮安县</v>
          </cell>
        </row>
        <row r="319">
          <cell r="B319" t="str">
            <v>窦信</v>
          </cell>
          <cell r="C319" t="str">
            <v>52011219980524324X</v>
          </cell>
          <cell r="D319" t="str">
            <v>女</v>
          </cell>
          <cell r="E319" t="str">
            <v>汉族</v>
          </cell>
          <cell r="F319" t="str">
            <v>1998-05-24</v>
          </cell>
          <cell r="G319" t="str">
            <v>贵州省/贵阳市/观山湖区</v>
          </cell>
        </row>
        <row r="320">
          <cell r="B320" t="str">
            <v>王锡念</v>
          </cell>
          <cell r="C320" t="str">
            <v>522101199310105622</v>
          </cell>
          <cell r="D320" t="str">
            <v>女</v>
          </cell>
          <cell r="E320" t="str">
            <v>汉族</v>
          </cell>
          <cell r="F320" t="str">
            <v>1993-10-10</v>
          </cell>
          <cell r="G320" t="str">
            <v>贵州省/遵义市/汇川区</v>
          </cell>
        </row>
        <row r="321">
          <cell r="B321" t="str">
            <v>杨亚琳</v>
          </cell>
          <cell r="C321" t="str">
            <v>522123199601221082</v>
          </cell>
          <cell r="D321" t="str">
            <v>女</v>
          </cell>
          <cell r="E321" t="str">
            <v>汉族</v>
          </cell>
          <cell r="F321" t="str">
            <v>1996-01-22</v>
          </cell>
          <cell r="G321" t="str">
            <v>贵州省/遵义市/绥阳县</v>
          </cell>
        </row>
        <row r="322">
          <cell r="B322" t="str">
            <v>杨梅</v>
          </cell>
          <cell r="C322" t="str">
            <v>522632199611220183</v>
          </cell>
          <cell r="D322" t="str">
            <v>女</v>
          </cell>
          <cell r="E322" t="str">
            <v>侗族</v>
          </cell>
          <cell r="F322" t="str">
            <v>1996-11-22</v>
          </cell>
          <cell r="G322" t="str">
            <v>贵州省/黔东南苗族侗族自治州/榕江县</v>
          </cell>
        </row>
        <row r="323">
          <cell r="B323" t="str">
            <v>何重云</v>
          </cell>
          <cell r="C323" t="str">
            <v>522726199701104440</v>
          </cell>
          <cell r="D323" t="str">
            <v>女</v>
          </cell>
          <cell r="E323" t="str">
            <v>布依族</v>
          </cell>
          <cell r="F323" t="str">
            <v>1997-01-10</v>
          </cell>
          <cell r="G323" t="str">
            <v>贵州省/黔南布依族苗族自治州/独山县</v>
          </cell>
        </row>
        <row r="324">
          <cell r="B324" t="str">
            <v>李秀彤</v>
          </cell>
          <cell r="C324" t="str">
            <v>520327199712190041</v>
          </cell>
          <cell r="D324" t="str">
            <v>女</v>
          </cell>
          <cell r="E324" t="str">
            <v>汉族</v>
          </cell>
          <cell r="F324" t="str">
            <v>1997-12-19</v>
          </cell>
          <cell r="G324" t="str">
            <v>贵州省/遵义市/凤冈县</v>
          </cell>
        </row>
        <row r="325">
          <cell r="B325" t="str">
            <v>饶廷彩</v>
          </cell>
          <cell r="C325" t="str">
            <v>522122199612270027</v>
          </cell>
          <cell r="D325" t="str">
            <v>女</v>
          </cell>
          <cell r="E325" t="str">
            <v>汉族</v>
          </cell>
          <cell r="F325" t="str">
            <v>1996-12-27</v>
          </cell>
          <cell r="G325" t="str">
            <v>贵州省/遵义市/桐梓县</v>
          </cell>
        </row>
        <row r="326">
          <cell r="B326" t="str">
            <v>冉景棋</v>
          </cell>
          <cell r="C326" t="str">
            <v>522225199701304051</v>
          </cell>
          <cell r="D326" t="str">
            <v>男</v>
          </cell>
          <cell r="E326" t="str">
            <v>土家族</v>
          </cell>
          <cell r="F326" t="str">
            <v>1997-01-30</v>
          </cell>
          <cell r="G326" t="str">
            <v>贵州省/铜仁市/思南县</v>
          </cell>
        </row>
        <row r="327">
          <cell r="B327" t="str">
            <v>杨敏</v>
          </cell>
          <cell r="C327" t="str">
            <v>522123199401111022</v>
          </cell>
          <cell r="D327" t="str">
            <v>女</v>
          </cell>
          <cell r="E327" t="str">
            <v>汉族</v>
          </cell>
          <cell r="F327" t="str">
            <v>1994-01-11</v>
          </cell>
          <cell r="G327" t="str">
            <v>贵州省/遵义市/绥阳县</v>
          </cell>
        </row>
        <row r="328">
          <cell r="B328" t="str">
            <v>吴文燕</v>
          </cell>
          <cell r="C328" t="str">
            <v>520111199409282427</v>
          </cell>
          <cell r="D328" t="str">
            <v>女</v>
          </cell>
          <cell r="E328" t="str">
            <v>汉族</v>
          </cell>
          <cell r="F328" t="str">
            <v>1994-09-28</v>
          </cell>
          <cell r="G328" t="str">
            <v>贵州省/贵阳市/花溪区</v>
          </cell>
        </row>
        <row r="329">
          <cell r="B329" t="str">
            <v>杨洁</v>
          </cell>
          <cell r="C329" t="str">
            <v>522425199408035746</v>
          </cell>
          <cell r="D329" t="str">
            <v>女</v>
          </cell>
          <cell r="E329" t="str">
            <v>穿青人</v>
          </cell>
          <cell r="F329" t="str">
            <v>1994-08-03</v>
          </cell>
          <cell r="G329" t="str">
            <v>贵州省/毕节市/织金县</v>
          </cell>
        </row>
        <row r="330">
          <cell r="B330" t="str">
            <v>申欢</v>
          </cell>
          <cell r="C330" t="str">
            <v>522501199609153460</v>
          </cell>
          <cell r="D330" t="str">
            <v>女</v>
          </cell>
          <cell r="E330" t="str">
            <v>汉族</v>
          </cell>
          <cell r="F330" t="str">
            <v>1996-09-15</v>
          </cell>
          <cell r="G330" t="str">
            <v>贵州省/安顺市/西秀区</v>
          </cell>
        </row>
        <row r="331">
          <cell r="B331" t="str">
            <v>宋紫薇</v>
          </cell>
          <cell r="C331" t="str">
            <v>520123199905051260</v>
          </cell>
          <cell r="D331" t="str">
            <v>女</v>
          </cell>
          <cell r="E331" t="str">
            <v>汉族</v>
          </cell>
          <cell r="F331" t="str">
            <v>1999-05-05</v>
          </cell>
          <cell r="G331" t="str">
            <v>贵州省/贵阳市/修文县</v>
          </cell>
        </row>
        <row r="332">
          <cell r="B332" t="str">
            <v>丁振艳</v>
          </cell>
          <cell r="C332" t="str">
            <v>522631199608094220</v>
          </cell>
          <cell r="D332" t="str">
            <v>女</v>
          </cell>
          <cell r="E332" t="str">
            <v>侗族</v>
          </cell>
          <cell r="F332" t="str">
            <v>1996-08-09</v>
          </cell>
          <cell r="G332" t="str">
            <v>贵州省/黔东南苗族侗族自治州/黎平县</v>
          </cell>
        </row>
        <row r="333">
          <cell r="B333" t="str">
            <v>梁柳青</v>
          </cell>
          <cell r="C333" t="str">
            <v>522631199611013743</v>
          </cell>
          <cell r="D333" t="str">
            <v>女</v>
          </cell>
          <cell r="E333" t="str">
            <v>侗族</v>
          </cell>
          <cell r="F333" t="str">
            <v>1996-11-01</v>
          </cell>
          <cell r="G333" t="str">
            <v>贵州省/黔东南苗族侗族自治州/黎平县</v>
          </cell>
        </row>
        <row r="334">
          <cell r="B334" t="str">
            <v>龙英琳</v>
          </cell>
          <cell r="C334" t="str">
            <v>522627199712104420</v>
          </cell>
          <cell r="D334" t="str">
            <v>女</v>
          </cell>
          <cell r="E334" t="str">
            <v>侗族</v>
          </cell>
          <cell r="F334" t="str">
            <v>1997-12-10</v>
          </cell>
          <cell r="G334" t="str">
            <v>贵州省/黔东南苗族侗族自治州/天柱县</v>
          </cell>
        </row>
        <row r="335">
          <cell r="B335" t="str">
            <v>任春春</v>
          </cell>
          <cell r="C335" t="str">
            <v>522132199507087688</v>
          </cell>
          <cell r="D335" t="str">
            <v>女</v>
          </cell>
          <cell r="E335" t="str">
            <v>汉族</v>
          </cell>
          <cell r="F335" t="str">
            <v>1995-07-08</v>
          </cell>
          <cell r="G335" t="str">
            <v>贵州省/遵义市/习水县</v>
          </cell>
        </row>
        <row r="336">
          <cell r="B336" t="str">
            <v>赵玲燕</v>
          </cell>
          <cell r="C336" t="str">
            <v>520122199408280023</v>
          </cell>
          <cell r="D336" t="str">
            <v>女</v>
          </cell>
          <cell r="E336" t="str">
            <v>汉族</v>
          </cell>
          <cell r="F336" t="str">
            <v>1994-08-28</v>
          </cell>
          <cell r="G336" t="str">
            <v>贵州省/贵阳市/息烽县</v>
          </cell>
        </row>
        <row r="337">
          <cell r="B337" t="str">
            <v>龙久铃</v>
          </cell>
          <cell r="C337" t="str">
            <v>522628199511170022</v>
          </cell>
          <cell r="D337" t="str">
            <v>女</v>
          </cell>
          <cell r="E337" t="str">
            <v>侗族</v>
          </cell>
          <cell r="F337" t="str">
            <v>1995-11-17</v>
          </cell>
          <cell r="G337" t="str">
            <v>贵州省/黔东南苗族侗族自治州/锦屏县</v>
          </cell>
        </row>
        <row r="338">
          <cell r="B338" t="str">
            <v>祖越</v>
          </cell>
          <cell r="C338" t="str">
            <v>522427199612230584</v>
          </cell>
          <cell r="D338" t="str">
            <v>女</v>
          </cell>
          <cell r="E338" t="str">
            <v>汉族</v>
          </cell>
          <cell r="F338" t="str">
            <v>1996-12-23</v>
          </cell>
          <cell r="G338" t="str">
            <v>贵州省/毕节市/威宁彝族回族苗族自治县</v>
          </cell>
        </row>
        <row r="339">
          <cell r="B339" t="str">
            <v>徐兆娜</v>
          </cell>
          <cell r="C339" t="str">
            <v>522124199711194448</v>
          </cell>
          <cell r="D339" t="str">
            <v>女</v>
          </cell>
          <cell r="E339" t="str">
            <v>汉族</v>
          </cell>
          <cell r="F339" t="str">
            <v>1997-11-19</v>
          </cell>
          <cell r="G339" t="str">
            <v>贵州省/遵义市/正安县</v>
          </cell>
        </row>
        <row r="340">
          <cell r="B340" t="str">
            <v>王芝元</v>
          </cell>
          <cell r="C340" t="str">
            <v>522321199606141215</v>
          </cell>
          <cell r="D340" t="str">
            <v>男</v>
          </cell>
          <cell r="E340" t="str">
            <v>汉族</v>
          </cell>
          <cell r="F340" t="str">
            <v>1996-06-14</v>
          </cell>
          <cell r="G340" t="str">
            <v>贵州省/黔西南布依族苗族自治州/兴义市</v>
          </cell>
        </row>
        <row r="341">
          <cell r="B341" t="str">
            <v>查应琴</v>
          </cell>
          <cell r="C341" t="str">
            <v>52222519951115286X</v>
          </cell>
          <cell r="D341" t="str">
            <v>女</v>
          </cell>
          <cell r="E341" t="str">
            <v>汉族</v>
          </cell>
          <cell r="F341" t="str">
            <v>1995-11-15</v>
          </cell>
          <cell r="G341" t="str">
            <v>贵州省/铜仁市/思南县</v>
          </cell>
        </row>
        <row r="342">
          <cell r="B342" t="str">
            <v>张梅丽</v>
          </cell>
          <cell r="C342" t="str">
            <v>522601199503014820</v>
          </cell>
          <cell r="D342" t="str">
            <v>女</v>
          </cell>
          <cell r="E342" t="str">
            <v>苗族</v>
          </cell>
          <cell r="F342" t="str">
            <v>1995-03-01</v>
          </cell>
          <cell r="G342" t="str">
            <v>贵州省/黔东南苗族侗族自治州/凯里市</v>
          </cell>
        </row>
        <row r="343">
          <cell r="B343" t="str">
            <v>刘贞丽</v>
          </cell>
          <cell r="C343" t="str">
            <v>520111199706213022</v>
          </cell>
          <cell r="D343" t="str">
            <v>女</v>
          </cell>
          <cell r="E343" t="str">
            <v>汉族</v>
          </cell>
          <cell r="F343" t="str">
            <v>1997-06-21</v>
          </cell>
          <cell r="G343" t="str">
            <v>贵州省/贵阳市/花溪区</v>
          </cell>
        </row>
        <row r="344">
          <cell r="B344" t="str">
            <v>潘再秀</v>
          </cell>
          <cell r="C344" t="str">
            <v>522632199810020029</v>
          </cell>
          <cell r="D344" t="str">
            <v>女</v>
          </cell>
          <cell r="E344" t="str">
            <v>侗族</v>
          </cell>
          <cell r="F344" t="str">
            <v>1998-10-02</v>
          </cell>
          <cell r="G344" t="str">
            <v>贵州省/黔东南苗族侗族自治州/榕江县</v>
          </cell>
        </row>
        <row r="345">
          <cell r="B345" t="str">
            <v>金紫栎</v>
          </cell>
          <cell r="C345" t="str">
            <v>513433199710141629</v>
          </cell>
          <cell r="D345" t="str">
            <v>女</v>
          </cell>
          <cell r="E345" t="str">
            <v>汉族</v>
          </cell>
          <cell r="F345" t="str">
            <v>1997-10-14</v>
          </cell>
          <cell r="G345" t="str">
            <v>四川省/凉山彝族自治州/冕宁县</v>
          </cell>
        </row>
        <row r="346">
          <cell r="B346" t="str">
            <v>胡泽涛</v>
          </cell>
          <cell r="C346" t="str">
            <v>41152219970106751X</v>
          </cell>
          <cell r="D346" t="str">
            <v>男</v>
          </cell>
          <cell r="E346" t="str">
            <v>汉族</v>
          </cell>
          <cell r="F346" t="str">
            <v>1997-01-06</v>
          </cell>
          <cell r="G346" t="str">
            <v>贵州省/黔西南布依族苗族自治州/兴义市</v>
          </cell>
        </row>
        <row r="347">
          <cell r="B347" t="str">
            <v>李鑫</v>
          </cell>
          <cell r="C347" t="str">
            <v>522225199409100019</v>
          </cell>
          <cell r="D347" t="str">
            <v>男</v>
          </cell>
          <cell r="E347" t="str">
            <v>苗族</v>
          </cell>
          <cell r="F347" t="str">
            <v>1994-09-10</v>
          </cell>
          <cell r="G347" t="str">
            <v>贵州省/铜仁市/思南县</v>
          </cell>
        </row>
        <row r="348">
          <cell r="B348" t="str">
            <v>江弦</v>
          </cell>
          <cell r="C348" t="str">
            <v>522428199507270310</v>
          </cell>
          <cell r="D348" t="str">
            <v>男</v>
          </cell>
          <cell r="E348" t="str">
            <v>汉族</v>
          </cell>
          <cell r="F348" t="str">
            <v>1995-07-27</v>
          </cell>
          <cell r="G348" t="str">
            <v>贵州省/毕节市/赫章县</v>
          </cell>
        </row>
        <row r="349">
          <cell r="B349" t="str">
            <v>王铭菊</v>
          </cell>
          <cell r="C349" t="str">
            <v>522526199702200441</v>
          </cell>
          <cell r="D349" t="str">
            <v>女</v>
          </cell>
          <cell r="E349" t="str">
            <v>布依族</v>
          </cell>
          <cell r="F349" t="str">
            <v>1997-02-20</v>
          </cell>
          <cell r="G349" t="str">
            <v>贵州省/安顺市/平坝区</v>
          </cell>
        </row>
        <row r="350">
          <cell r="B350" t="str">
            <v>何莎莎</v>
          </cell>
          <cell r="C350" t="str">
            <v>522121199711082420</v>
          </cell>
          <cell r="D350" t="str">
            <v>女</v>
          </cell>
          <cell r="E350" t="str">
            <v>汉族</v>
          </cell>
          <cell r="F350" t="str">
            <v>1997-11-08</v>
          </cell>
          <cell r="G350" t="str">
            <v>贵州省/遵义市/播州区</v>
          </cell>
        </row>
        <row r="351">
          <cell r="B351" t="str">
            <v>杨正斌</v>
          </cell>
          <cell r="C351" t="str">
            <v>522630199703110333</v>
          </cell>
          <cell r="D351" t="str">
            <v>男</v>
          </cell>
          <cell r="E351" t="str">
            <v>苗族</v>
          </cell>
          <cell r="F351" t="str">
            <v>1997-03-11</v>
          </cell>
          <cell r="G351" t="str">
            <v>贵州省/黔东南苗族侗族自治州/台江县</v>
          </cell>
        </row>
        <row r="352">
          <cell r="B352" t="str">
            <v>熊娅</v>
          </cell>
          <cell r="C352" t="str">
            <v>500233199505179526</v>
          </cell>
          <cell r="D352" t="str">
            <v>女</v>
          </cell>
          <cell r="E352" t="str">
            <v>汉族</v>
          </cell>
          <cell r="F352" t="str">
            <v>1995-05-17</v>
          </cell>
          <cell r="G352" t="str">
            <v>贵州省/贵阳市/清镇市</v>
          </cell>
        </row>
        <row r="353">
          <cell r="B353" t="str">
            <v>陈继红</v>
          </cell>
          <cell r="C353" t="str">
            <v>522730199701012524</v>
          </cell>
          <cell r="D353" t="str">
            <v>女</v>
          </cell>
          <cell r="E353" t="str">
            <v>布依族</v>
          </cell>
          <cell r="F353" t="str">
            <v>1997-01-01</v>
          </cell>
          <cell r="G353" t="str">
            <v>贵州省/黔南布依族苗族自治州/龙里县</v>
          </cell>
        </row>
        <row r="354">
          <cell r="B354" t="str">
            <v>熊小月</v>
          </cell>
          <cell r="C354" t="str">
            <v>522130199702180121</v>
          </cell>
          <cell r="D354" t="str">
            <v>女</v>
          </cell>
          <cell r="E354" t="str">
            <v>汉族</v>
          </cell>
          <cell r="F354" t="str">
            <v>1997-02-18</v>
          </cell>
          <cell r="G354" t="str">
            <v>贵州省/遵义市/仁怀市</v>
          </cell>
        </row>
        <row r="355">
          <cell r="B355" t="str">
            <v>周绪容</v>
          </cell>
          <cell r="C355" t="str">
            <v>522130199606053667</v>
          </cell>
          <cell r="D355" t="str">
            <v>女</v>
          </cell>
          <cell r="E355" t="str">
            <v>汉族</v>
          </cell>
          <cell r="F355" t="str">
            <v>1996-06-05</v>
          </cell>
          <cell r="G355" t="str">
            <v>贵州省/遵义市/仁怀市</v>
          </cell>
        </row>
        <row r="356">
          <cell r="B356" t="str">
            <v>潘桃花</v>
          </cell>
          <cell r="C356" t="str">
            <v>522622199809020061</v>
          </cell>
          <cell r="D356" t="str">
            <v>女</v>
          </cell>
          <cell r="E356" t="str">
            <v>苗族</v>
          </cell>
          <cell r="F356" t="str">
            <v>1998-09-02</v>
          </cell>
          <cell r="G356" t="str">
            <v>贵州省/黔东南苗族侗族自治州/黄平县</v>
          </cell>
        </row>
        <row r="357">
          <cell r="B357" t="str">
            <v>林雨蝶</v>
          </cell>
          <cell r="C357" t="str">
            <v>520121199705056646</v>
          </cell>
          <cell r="D357" t="str">
            <v>女</v>
          </cell>
          <cell r="E357" t="str">
            <v>汉族</v>
          </cell>
          <cell r="F357" t="str">
            <v>1997-05-05</v>
          </cell>
          <cell r="G357" t="str">
            <v>贵州省/贵阳市/开阳县</v>
          </cell>
        </row>
        <row r="358">
          <cell r="B358" t="str">
            <v>田雪怡</v>
          </cell>
          <cell r="C358" t="str">
            <v>52212719970912452X</v>
          </cell>
          <cell r="D358" t="str">
            <v>女</v>
          </cell>
          <cell r="E358" t="str">
            <v>汉族</v>
          </cell>
          <cell r="F358" t="str">
            <v>1997-09-12</v>
          </cell>
          <cell r="G358" t="str">
            <v>贵州省/遵义市/凤冈县</v>
          </cell>
        </row>
        <row r="359">
          <cell r="B359" t="str">
            <v>杨鑫琦</v>
          </cell>
          <cell r="C359" t="str">
            <v>522629199805250024</v>
          </cell>
          <cell r="D359" t="str">
            <v>女</v>
          </cell>
          <cell r="E359" t="str">
            <v>侗族</v>
          </cell>
          <cell r="F359" t="str">
            <v>1998-05-25</v>
          </cell>
          <cell r="G359" t="str">
            <v>贵州省/黔东南苗族侗族自治州/剑河县</v>
          </cell>
        </row>
        <row r="360">
          <cell r="B360" t="str">
            <v>敖雯雯</v>
          </cell>
          <cell r="C360" t="str">
            <v>522121199610034227</v>
          </cell>
          <cell r="D360" t="str">
            <v>女</v>
          </cell>
          <cell r="E360" t="str">
            <v>汉族</v>
          </cell>
          <cell r="F360" t="str">
            <v>1996-10-03</v>
          </cell>
          <cell r="G360" t="str">
            <v>贵州省/遵义市/播州区</v>
          </cell>
        </row>
        <row r="361">
          <cell r="B361" t="str">
            <v>杨红琴</v>
          </cell>
          <cell r="C361" t="str">
            <v>522225199607168428</v>
          </cell>
          <cell r="D361" t="str">
            <v>女</v>
          </cell>
          <cell r="E361" t="str">
            <v>土家族</v>
          </cell>
          <cell r="F361" t="str">
            <v>1996-07-16</v>
          </cell>
          <cell r="G361" t="str">
            <v>贵州省/铜仁市/思南县</v>
          </cell>
        </row>
        <row r="362">
          <cell r="B362" t="str">
            <v>易青</v>
          </cell>
          <cell r="C362" t="str">
            <v>522424199712155228</v>
          </cell>
          <cell r="D362" t="str">
            <v>女</v>
          </cell>
          <cell r="E362" t="str">
            <v>汉族</v>
          </cell>
          <cell r="F362" t="str">
            <v>1997-12-15</v>
          </cell>
          <cell r="G362" t="str">
            <v>贵州省/毕节市/金沙县</v>
          </cell>
        </row>
        <row r="363">
          <cell r="B363" t="str">
            <v>邹文英</v>
          </cell>
          <cell r="C363" t="str">
            <v>522322199601041262</v>
          </cell>
          <cell r="D363" t="str">
            <v>女</v>
          </cell>
          <cell r="E363" t="str">
            <v>汉族</v>
          </cell>
          <cell r="F363" t="str">
            <v>1996-01-04</v>
          </cell>
          <cell r="G363" t="str">
            <v>贵州省/黔西南布依族苗族自治州/兴仁市</v>
          </cell>
        </row>
        <row r="364">
          <cell r="B364" t="str">
            <v>田忠静</v>
          </cell>
          <cell r="C364" t="str">
            <v>522635199702080023</v>
          </cell>
          <cell r="D364" t="str">
            <v>女</v>
          </cell>
          <cell r="E364" t="str">
            <v>畲族</v>
          </cell>
          <cell r="F364" t="str">
            <v>1997-02-08</v>
          </cell>
          <cell r="G364" t="str">
            <v>贵州省/黔东南苗族侗族自治州/麻江县</v>
          </cell>
        </row>
        <row r="365">
          <cell r="B365" t="str">
            <v>莫立来</v>
          </cell>
          <cell r="C365" t="str">
            <v>522726199609011938</v>
          </cell>
          <cell r="D365" t="str">
            <v>男</v>
          </cell>
          <cell r="E365" t="str">
            <v>布依族</v>
          </cell>
          <cell r="F365" t="str">
            <v>1996-09-01</v>
          </cell>
          <cell r="G365" t="str">
            <v>贵州省/黔南布依族苗族自治州/独山县</v>
          </cell>
        </row>
        <row r="366">
          <cell r="B366" t="str">
            <v>张灵丽</v>
          </cell>
          <cell r="C366" t="str">
            <v>522423199610125021</v>
          </cell>
          <cell r="D366" t="str">
            <v>女</v>
          </cell>
          <cell r="E366" t="str">
            <v>汉族</v>
          </cell>
          <cell r="F366" t="str">
            <v>1996-10-12</v>
          </cell>
          <cell r="G366" t="str">
            <v>贵州省/毕节市/黔西县</v>
          </cell>
        </row>
        <row r="367">
          <cell r="B367" t="str">
            <v>马二兰</v>
          </cell>
          <cell r="C367" t="str">
            <v>52242719940308746X</v>
          </cell>
          <cell r="D367" t="str">
            <v>女</v>
          </cell>
          <cell r="E367" t="str">
            <v>回族</v>
          </cell>
          <cell r="F367" t="str">
            <v>1994-03-08</v>
          </cell>
          <cell r="G367" t="str">
            <v>贵州省/毕节市/威宁彝族回族苗族自治县</v>
          </cell>
        </row>
        <row r="368">
          <cell r="B368" t="str">
            <v>杨忠惠</v>
          </cell>
          <cell r="C368" t="str">
            <v>522724199801200269</v>
          </cell>
          <cell r="D368" t="str">
            <v>女</v>
          </cell>
          <cell r="E368" t="str">
            <v>布依族</v>
          </cell>
          <cell r="F368" t="str">
            <v>1998-01-20</v>
          </cell>
          <cell r="G368" t="str">
            <v>贵州省/黔南布依族苗族自治州/福泉市</v>
          </cell>
        </row>
        <row r="369">
          <cell r="B369" t="str">
            <v>张跃平</v>
          </cell>
          <cell r="C369" t="str">
            <v>522127199410243524</v>
          </cell>
          <cell r="D369" t="str">
            <v>女</v>
          </cell>
          <cell r="E369" t="str">
            <v>汉族</v>
          </cell>
          <cell r="F369" t="str">
            <v>1994-10-24</v>
          </cell>
          <cell r="G369" t="str">
            <v>贵州省/遵义市/凤冈县</v>
          </cell>
        </row>
        <row r="370">
          <cell r="B370" t="str">
            <v>周艳红</v>
          </cell>
          <cell r="C370" t="str">
            <v>520123199509230064</v>
          </cell>
          <cell r="D370" t="str">
            <v>女</v>
          </cell>
          <cell r="E370" t="str">
            <v>汉族</v>
          </cell>
          <cell r="F370" t="str">
            <v>1995-09-23</v>
          </cell>
          <cell r="G370" t="str">
            <v>贵州省/贵阳市/修文县</v>
          </cell>
        </row>
        <row r="371">
          <cell r="B371" t="str">
            <v>黄鸿运</v>
          </cell>
          <cell r="C371" t="str">
            <v>522121199702012308</v>
          </cell>
          <cell r="D371" t="str">
            <v>女</v>
          </cell>
          <cell r="E371" t="str">
            <v>汉族</v>
          </cell>
          <cell r="F371" t="str">
            <v>1997-02-01</v>
          </cell>
          <cell r="G371" t="str">
            <v>贵州省/遵义市/播州区</v>
          </cell>
        </row>
        <row r="372">
          <cell r="B372" t="str">
            <v>付珍芹</v>
          </cell>
          <cell r="C372" t="str">
            <v>522425199609148122</v>
          </cell>
          <cell r="D372" t="str">
            <v>女</v>
          </cell>
          <cell r="E372" t="str">
            <v>穿青人</v>
          </cell>
          <cell r="F372" t="str">
            <v>1996-09-14</v>
          </cell>
          <cell r="G372" t="str">
            <v>贵州省/毕节市/织金县</v>
          </cell>
        </row>
        <row r="373">
          <cell r="B373" t="str">
            <v>何发梅</v>
          </cell>
          <cell r="C373" t="str">
            <v>520202199309158022</v>
          </cell>
          <cell r="D373" t="str">
            <v>女</v>
          </cell>
          <cell r="E373" t="str">
            <v>汉族</v>
          </cell>
          <cell r="F373" t="str">
            <v>1993-09-15</v>
          </cell>
          <cell r="G373" t="str">
            <v>贵州省/六盘水市/盘州市</v>
          </cell>
        </row>
        <row r="374">
          <cell r="B374" t="str">
            <v>顾小亮</v>
          </cell>
          <cell r="C374" t="str">
            <v>530321199711111317</v>
          </cell>
          <cell r="D374" t="str">
            <v>男</v>
          </cell>
          <cell r="E374" t="str">
            <v>汉族</v>
          </cell>
          <cell r="F374" t="str">
            <v>1997-11-11</v>
          </cell>
          <cell r="G374" t="str">
            <v>云南省/曲靖市/马龙区</v>
          </cell>
        </row>
        <row r="375">
          <cell r="B375" t="str">
            <v>谭周红</v>
          </cell>
          <cell r="C375" t="str">
            <v>511011199807287067</v>
          </cell>
          <cell r="D375" t="str">
            <v>女</v>
          </cell>
          <cell r="E375" t="str">
            <v>汉族</v>
          </cell>
          <cell r="F375" t="str">
            <v>1998-07-28</v>
          </cell>
          <cell r="G375" t="str">
            <v>四川省/内江市/东兴区</v>
          </cell>
        </row>
        <row r="376">
          <cell r="B376" t="str">
            <v>陈瑜</v>
          </cell>
          <cell r="C376" t="str">
            <v>522501199810016548</v>
          </cell>
          <cell r="D376" t="str">
            <v>女</v>
          </cell>
          <cell r="E376" t="str">
            <v>布依族</v>
          </cell>
          <cell r="F376" t="str">
            <v>1998-10-01</v>
          </cell>
          <cell r="G376" t="str">
            <v>贵州省/安顺市/西秀区</v>
          </cell>
        </row>
        <row r="377">
          <cell r="B377" t="str">
            <v>范司娴</v>
          </cell>
          <cell r="C377" t="str">
            <v>522635199803052443</v>
          </cell>
          <cell r="D377" t="str">
            <v>女</v>
          </cell>
          <cell r="E377" t="str">
            <v>苗族</v>
          </cell>
          <cell r="F377" t="str">
            <v>1998-03-05</v>
          </cell>
          <cell r="G377" t="str">
            <v>贵州省/黔东南苗族侗族自治州/凯里市</v>
          </cell>
        </row>
        <row r="378">
          <cell r="B378" t="str">
            <v>白芳芳</v>
          </cell>
          <cell r="C378" t="str">
            <v>142231198802050427</v>
          </cell>
          <cell r="D378" t="str">
            <v>女</v>
          </cell>
          <cell r="E378" t="str">
            <v>汉族</v>
          </cell>
          <cell r="F378" t="str">
            <v>1988-02-05</v>
          </cell>
          <cell r="G378" t="str">
            <v>山西省/忻州市/岢岚县</v>
          </cell>
        </row>
        <row r="379">
          <cell r="B379" t="str">
            <v>冯丹丹</v>
          </cell>
          <cell r="C379" t="str">
            <v>522425199504057582</v>
          </cell>
          <cell r="D379" t="str">
            <v>女</v>
          </cell>
          <cell r="E379" t="str">
            <v>汉族</v>
          </cell>
          <cell r="F379" t="str">
            <v>1995-04-05</v>
          </cell>
          <cell r="G379" t="str">
            <v>贵州省/毕节市/织金县</v>
          </cell>
        </row>
        <row r="380">
          <cell r="B380" t="str">
            <v>王何柱</v>
          </cell>
          <cell r="C380" t="str">
            <v>429005199504013016</v>
          </cell>
          <cell r="D380" t="str">
            <v>男</v>
          </cell>
          <cell r="E380" t="str">
            <v>汉族</v>
          </cell>
          <cell r="F380" t="str">
            <v>1995-04-01</v>
          </cell>
          <cell r="G380" t="str">
            <v>湖北省/潜江市</v>
          </cell>
        </row>
        <row r="381">
          <cell r="B381" t="str">
            <v>邹雅玉</v>
          </cell>
          <cell r="C381" t="str">
            <v>522225199708064425</v>
          </cell>
          <cell r="D381" t="str">
            <v>女</v>
          </cell>
          <cell r="E381" t="str">
            <v>苗族</v>
          </cell>
          <cell r="F381" t="str">
            <v>1997-08-06</v>
          </cell>
          <cell r="G381" t="str">
            <v>贵州省/铜仁市/思南县</v>
          </cell>
        </row>
        <row r="382">
          <cell r="B382" t="str">
            <v>吴清梅</v>
          </cell>
          <cell r="C382" t="str">
            <v>522427199507273646</v>
          </cell>
          <cell r="D382" t="str">
            <v>女</v>
          </cell>
          <cell r="E382" t="str">
            <v>汉族</v>
          </cell>
          <cell r="F382" t="str">
            <v>1995-07-27</v>
          </cell>
          <cell r="G382" t="str">
            <v>贵州省/毕节市/威宁彝族回族苗族自治县</v>
          </cell>
        </row>
        <row r="383">
          <cell r="B383" t="str">
            <v>陈倩</v>
          </cell>
          <cell r="C383" t="str">
            <v>520382199609080068</v>
          </cell>
          <cell r="D383" t="str">
            <v>女</v>
          </cell>
          <cell r="E383" t="str">
            <v>汉族</v>
          </cell>
          <cell r="F383" t="str">
            <v>1996-09-08</v>
          </cell>
          <cell r="G383" t="str">
            <v>贵州省/遵义市/仁怀市</v>
          </cell>
        </row>
        <row r="384">
          <cell r="B384" t="str">
            <v>郑雪梅</v>
          </cell>
          <cell r="C384" t="str">
            <v>522501199712050822</v>
          </cell>
          <cell r="D384" t="str">
            <v>女</v>
          </cell>
          <cell r="E384" t="str">
            <v>汉族</v>
          </cell>
          <cell r="F384" t="str">
            <v>1997-12-05</v>
          </cell>
          <cell r="G384" t="str">
            <v>贵州省/安顺市/西秀区</v>
          </cell>
        </row>
        <row r="385">
          <cell r="B385" t="str">
            <v>邱珏琳</v>
          </cell>
          <cell r="C385" t="str">
            <v>520201199812281646</v>
          </cell>
          <cell r="D385" t="str">
            <v>女</v>
          </cell>
          <cell r="E385" t="str">
            <v>汉族</v>
          </cell>
          <cell r="F385" t="str">
            <v>1998-12-28</v>
          </cell>
          <cell r="G385" t="str">
            <v>贵州省/六盘水市/钟山区</v>
          </cell>
        </row>
        <row r="386">
          <cell r="B386" t="str">
            <v>龙星美</v>
          </cell>
          <cell r="C386" t="str">
            <v>522130199612221241</v>
          </cell>
          <cell r="D386" t="str">
            <v>女</v>
          </cell>
          <cell r="E386" t="str">
            <v>汉族</v>
          </cell>
          <cell r="F386" t="str">
            <v>1996-12-22</v>
          </cell>
          <cell r="G386" t="str">
            <v>贵州省/遵义市/仁怀市</v>
          </cell>
        </row>
        <row r="387">
          <cell r="B387" t="str">
            <v>刘欢欢</v>
          </cell>
          <cell r="C387" t="str">
            <v>522527199711230024</v>
          </cell>
          <cell r="D387" t="str">
            <v>女</v>
          </cell>
          <cell r="E387" t="str">
            <v>汉族</v>
          </cell>
          <cell r="F387" t="str">
            <v>1997-11-23</v>
          </cell>
          <cell r="G387" t="str">
            <v>贵州省/安顺市/普定县</v>
          </cell>
        </row>
        <row r="388">
          <cell r="B388" t="str">
            <v>刘洪士</v>
          </cell>
          <cell r="C388" t="str">
            <v>522401199812125558</v>
          </cell>
          <cell r="D388" t="str">
            <v>男</v>
          </cell>
          <cell r="E388" t="str">
            <v>汉族</v>
          </cell>
          <cell r="F388" t="str">
            <v>1998-12-12</v>
          </cell>
          <cell r="G388" t="str">
            <v>贵州省/毕节市/七星关区</v>
          </cell>
        </row>
        <row r="389">
          <cell r="B389" t="str">
            <v>耿会丹</v>
          </cell>
          <cell r="C389" t="str">
            <v>522427199808037620</v>
          </cell>
          <cell r="D389" t="str">
            <v>女</v>
          </cell>
          <cell r="E389" t="str">
            <v>汉族</v>
          </cell>
          <cell r="F389" t="str">
            <v>1998-08-03</v>
          </cell>
          <cell r="G389" t="str">
            <v>贵州省/毕节市/威宁彝族回族苗族自治县</v>
          </cell>
        </row>
        <row r="390">
          <cell r="B390" t="str">
            <v>周谣</v>
          </cell>
          <cell r="C390" t="str">
            <v>522401199608185537</v>
          </cell>
          <cell r="D390" t="str">
            <v>男</v>
          </cell>
          <cell r="E390" t="str">
            <v>汉族</v>
          </cell>
          <cell r="F390" t="str">
            <v>1996-08-18</v>
          </cell>
          <cell r="G390" t="str">
            <v>贵州省/毕节市/七星关区</v>
          </cell>
        </row>
        <row r="391">
          <cell r="B391" t="str">
            <v>罗可可</v>
          </cell>
          <cell r="C391" t="str">
            <v>520423199705120029</v>
          </cell>
          <cell r="D391" t="str">
            <v>女</v>
          </cell>
          <cell r="E391" t="str">
            <v>布依族</v>
          </cell>
          <cell r="F391" t="str">
            <v>1997-05-12</v>
          </cell>
          <cell r="G391" t="str">
            <v>贵州省/安顺市/镇宁布依族苗族自治县</v>
          </cell>
        </row>
        <row r="392">
          <cell r="B392" t="str">
            <v>鲁俊</v>
          </cell>
          <cell r="C392" t="str">
            <v>522401199711011236</v>
          </cell>
          <cell r="D392" t="str">
            <v>男</v>
          </cell>
          <cell r="E392" t="str">
            <v>汉族</v>
          </cell>
          <cell r="F392" t="str">
            <v>1997-11-01</v>
          </cell>
          <cell r="G392" t="str">
            <v>贵州省/毕节市/七星关区</v>
          </cell>
        </row>
        <row r="393">
          <cell r="B393" t="str">
            <v>胡仕琴</v>
          </cell>
          <cell r="C393" t="str">
            <v>522731199106028683</v>
          </cell>
          <cell r="D393" t="str">
            <v>女</v>
          </cell>
          <cell r="E393" t="str">
            <v>汉族</v>
          </cell>
          <cell r="F393" t="str">
            <v>1991-06-02</v>
          </cell>
          <cell r="G393" t="str">
            <v>贵州省/黔南布依族苗族自治州/惠水县</v>
          </cell>
        </row>
        <row r="394">
          <cell r="B394" t="str">
            <v>雷昕瑜</v>
          </cell>
          <cell r="C394" t="str">
            <v>522635199706032424</v>
          </cell>
          <cell r="D394" t="str">
            <v>女</v>
          </cell>
          <cell r="E394" t="str">
            <v>苗族</v>
          </cell>
          <cell r="F394" t="str">
            <v>1997-06-03</v>
          </cell>
          <cell r="G394" t="str">
            <v>贵州省/黔东南苗族侗族自治州/麻江县</v>
          </cell>
        </row>
        <row r="395">
          <cell r="B395" t="str">
            <v>凡美艳</v>
          </cell>
          <cell r="C395" t="str">
            <v>522222199811121628</v>
          </cell>
          <cell r="D395" t="str">
            <v>女</v>
          </cell>
          <cell r="E395" t="str">
            <v>土家族</v>
          </cell>
          <cell r="F395" t="str">
            <v>1998-11-12</v>
          </cell>
          <cell r="G395" t="str">
            <v>贵州省/铜仁市/江口县</v>
          </cell>
        </row>
        <row r="396">
          <cell r="B396" t="str">
            <v>罗思思</v>
          </cell>
          <cell r="C396" t="str">
            <v>522728199712303923</v>
          </cell>
          <cell r="D396" t="str">
            <v>女</v>
          </cell>
          <cell r="E396" t="str">
            <v>布依族</v>
          </cell>
          <cell r="F396" t="str">
            <v>1997-12-30</v>
          </cell>
          <cell r="G396" t="str">
            <v>贵州省/黔南布依族苗族自治州/罗甸县</v>
          </cell>
        </row>
        <row r="397">
          <cell r="B397" t="str">
            <v>蒋昌河</v>
          </cell>
          <cell r="C397" t="str">
            <v>522627199406245612</v>
          </cell>
          <cell r="D397" t="str">
            <v>男</v>
          </cell>
          <cell r="E397" t="str">
            <v>苗族</v>
          </cell>
          <cell r="F397" t="str">
            <v>1994-06-24</v>
          </cell>
          <cell r="G397" t="str">
            <v>贵州省/黔东南苗族侗族自治州/天柱县</v>
          </cell>
        </row>
        <row r="398">
          <cell r="B398" t="str">
            <v>石莉</v>
          </cell>
          <cell r="C398" t="str">
            <v>522632199609271600</v>
          </cell>
          <cell r="D398" t="str">
            <v>女</v>
          </cell>
          <cell r="E398" t="str">
            <v>侗族</v>
          </cell>
          <cell r="F398" t="str">
            <v>1996-09-27</v>
          </cell>
          <cell r="G398" t="str">
            <v>贵州省/黔东南苗族侗族自治州/榕江县</v>
          </cell>
        </row>
        <row r="399">
          <cell r="B399" t="str">
            <v>吴英爱</v>
          </cell>
          <cell r="C399" t="str">
            <v>522726199908162322</v>
          </cell>
          <cell r="D399" t="str">
            <v>女</v>
          </cell>
          <cell r="E399" t="str">
            <v>水族</v>
          </cell>
          <cell r="F399" t="str">
            <v>1999-08-16</v>
          </cell>
          <cell r="G399" t="str">
            <v>贵州省/黔南布依族苗族自治州/独山县</v>
          </cell>
        </row>
        <row r="400">
          <cell r="B400" t="str">
            <v>刘佳</v>
          </cell>
          <cell r="C400" t="str">
            <v>520201199609224822</v>
          </cell>
          <cell r="D400" t="str">
            <v>女</v>
          </cell>
          <cell r="E400" t="str">
            <v>汉族</v>
          </cell>
          <cell r="F400" t="str">
            <v>1996-09-22</v>
          </cell>
          <cell r="G400" t="str">
            <v>贵州省/六盘水市/钟山区</v>
          </cell>
        </row>
        <row r="401">
          <cell r="B401" t="str">
            <v>王珊</v>
          </cell>
          <cell r="C401" t="str">
            <v>522132199501200061</v>
          </cell>
          <cell r="D401" t="str">
            <v>女</v>
          </cell>
          <cell r="E401" t="str">
            <v>汉族</v>
          </cell>
          <cell r="F401" t="str">
            <v>1995-01-20</v>
          </cell>
          <cell r="G401" t="str">
            <v>贵州省/遵义市/习水县</v>
          </cell>
        </row>
        <row r="402">
          <cell r="B402" t="str">
            <v>杨龄</v>
          </cell>
          <cell r="C402" t="str">
            <v>522634198906303021</v>
          </cell>
          <cell r="D402" t="str">
            <v>女</v>
          </cell>
          <cell r="E402" t="str">
            <v>苗族</v>
          </cell>
          <cell r="F402" t="str">
            <v>1989-06-30</v>
          </cell>
          <cell r="G402" t="str">
            <v>贵州省/黔东南苗族侗族自治州/雷山县</v>
          </cell>
        </row>
        <row r="403">
          <cell r="B403" t="str">
            <v>祁超超</v>
          </cell>
          <cell r="C403" t="str">
            <v>522123199601134034</v>
          </cell>
          <cell r="D403" t="str">
            <v>男</v>
          </cell>
          <cell r="E403" t="str">
            <v>汉族</v>
          </cell>
          <cell r="F403" t="str">
            <v>1996-01-13</v>
          </cell>
          <cell r="G403" t="str">
            <v>贵州省/遵义市/绥阳县</v>
          </cell>
        </row>
        <row r="404">
          <cell r="B404" t="str">
            <v>游华林</v>
          </cell>
          <cell r="C404" t="str">
            <v>522123199804042017</v>
          </cell>
          <cell r="D404" t="str">
            <v>男</v>
          </cell>
          <cell r="E404" t="str">
            <v>汉族</v>
          </cell>
          <cell r="F404" t="str">
            <v>1998-04-04</v>
          </cell>
          <cell r="G404" t="str">
            <v>贵州省/遵义市/绥阳县</v>
          </cell>
        </row>
        <row r="405">
          <cell r="B405" t="str">
            <v>王苗苗</v>
          </cell>
          <cell r="C405" t="str">
            <v>522128199606142027</v>
          </cell>
          <cell r="D405" t="str">
            <v>女</v>
          </cell>
          <cell r="E405" t="str">
            <v>汉族</v>
          </cell>
          <cell r="F405" t="str">
            <v>1996-06-14</v>
          </cell>
          <cell r="G405" t="str">
            <v>贵州省/遵义市/湄潭县</v>
          </cell>
        </row>
        <row r="406">
          <cell r="B406" t="str">
            <v>祝娇娇</v>
          </cell>
          <cell r="C406" t="str">
            <v>52212819920224158X</v>
          </cell>
          <cell r="D406" t="str">
            <v>女</v>
          </cell>
          <cell r="E406" t="str">
            <v>汉族</v>
          </cell>
          <cell r="F406" t="str">
            <v>1992-02-24</v>
          </cell>
          <cell r="G406" t="str">
            <v>贵州省/遵义市/湄潭县</v>
          </cell>
        </row>
        <row r="407">
          <cell r="B407" t="str">
            <v>杨百忠</v>
          </cell>
          <cell r="C407" t="str">
            <v>522528199707201657</v>
          </cell>
          <cell r="D407" t="str">
            <v>男</v>
          </cell>
          <cell r="E407" t="str">
            <v>汉族</v>
          </cell>
          <cell r="F407" t="str">
            <v>1997-07-20</v>
          </cell>
          <cell r="G407" t="str">
            <v>贵州省/安顺市/关岭布依族苗族自治县</v>
          </cell>
        </row>
        <row r="408">
          <cell r="B408" t="str">
            <v>秦靖玻</v>
          </cell>
          <cell r="C408" t="str">
            <v>500230199608257516</v>
          </cell>
          <cell r="D408" t="str">
            <v>男</v>
          </cell>
          <cell r="E408" t="str">
            <v>汉族</v>
          </cell>
          <cell r="F408" t="str">
            <v>1996-08-25</v>
          </cell>
          <cell r="G408" t="str">
            <v>重庆市/丰都县</v>
          </cell>
        </row>
        <row r="409">
          <cell r="B409" t="str">
            <v>杨阶慧</v>
          </cell>
          <cell r="C409" t="str">
            <v>522121199703187644</v>
          </cell>
          <cell r="D409" t="str">
            <v>女</v>
          </cell>
          <cell r="E409" t="str">
            <v>汉族</v>
          </cell>
          <cell r="F409" t="str">
            <v>1997-03-18</v>
          </cell>
          <cell r="G409" t="str">
            <v>贵州省/遵义市/红花岗区</v>
          </cell>
        </row>
        <row r="410">
          <cell r="B410" t="str">
            <v>王涛</v>
          </cell>
          <cell r="C410" t="str">
            <v>341221199310136775</v>
          </cell>
          <cell r="D410" t="str">
            <v>男</v>
          </cell>
          <cell r="E410" t="str">
            <v>汉族</v>
          </cell>
          <cell r="F410" t="str">
            <v>1993-10-13</v>
          </cell>
          <cell r="G410" t="str">
            <v>安徽省/阜阳市/临泉县</v>
          </cell>
        </row>
        <row r="411">
          <cell r="B411" t="str">
            <v>杨金富</v>
          </cell>
          <cell r="C411" t="str">
            <v>522426200001236214</v>
          </cell>
          <cell r="D411" t="str">
            <v>男</v>
          </cell>
          <cell r="E411" t="str">
            <v>白族</v>
          </cell>
          <cell r="F411" t="str">
            <v>2000-01-23</v>
          </cell>
          <cell r="G411" t="str">
            <v>贵州省/毕节市/纳雍县</v>
          </cell>
        </row>
        <row r="412">
          <cell r="B412" t="str">
            <v>唐九奇</v>
          </cell>
          <cell r="C412" t="str">
            <v>522634199705200012</v>
          </cell>
          <cell r="D412" t="str">
            <v>男</v>
          </cell>
          <cell r="E412" t="str">
            <v>苗族</v>
          </cell>
          <cell r="F412" t="str">
            <v>1997-05-20</v>
          </cell>
          <cell r="G412" t="str">
            <v>贵州省/黔东南苗族侗族自治州/雷山县</v>
          </cell>
        </row>
        <row r="413">
          <cell r="B413" t="str">
            <v>冯帅</v>
          </cell>
          <cell r="C413" t="str">
            <v>522124199608253614</v>
          </cell>
          <cell r="D413" t="str">
            <v>男</v>
          </cell>
          <cell r="E413" t="str">
            <v>汉族</v>
          </cell>
          <cell r="F413" t="str">
            <v>1996-08-25</v>
          </cell>
          <cell r="G413" t="str">
            <v>贵州省/遵义市/正安县</v>
          </cell>
        </row>
        <row r="414">
          <cell r="B414" t="str">
            <v>周小静</v>
          </cell>
          <cell r="C414" t="str">
            <v>522723199710022528</v>
          </cell>
          <cell r="D414" t="str">
            <v>女</v>
          </cell>
          <cell r="E414" t="str">
            <v>汉族</v>
          </cell>
          <cell r="F414" t="str">
            <v>1997-10-02</v>
          </cell>
          <cell r="G414" t="str">
            <v>贵州省/黔南布依族苗族自治州/贵定县</v>
          </cell>
        </row>
        <row r="415">
          <cell r="B415" t="str">
            <v>赵英霞</v>
          </cell>
          <cell r="C415" t="str">
            <v>522401199211247429</v>
          </cell>
          <cell r="D415" t="str">
            <v>女</v>
          </cell>
          <cell r="E415" t="str">
            <v>汉族</v>
          </cell>
          <cell r="F415" t="str">
            <v>1992-11-24</v>
          </cell>
          <cell r="G415" t="str">
            <v>贵州省/毕节市/七星关区</v>
          </cell>
        </row>
        <row r="416">
          <cell r="B416" t="str">
            <v>赵俊如</v>
          </cell>
          <cell r="C416" t="str">
            <v>431228199805043622</v>
          </cell>
          <cell r="D416" t="str">
            <v>女</v>
          </cell>
          <cell r="E416" t="str">
            <v>侗族</v>
          </cell>
          <cell r="F416" t="str">
            <v>1998-05-04</v>
          </cell>
          <cell r="G416" t="str">
            <v>湖南省/怀化市/芷江侗族自治县</v>
          </cell>
        </row>
        <row r="417">
          <cell r="B417" t="str">
            <v>朱远芳</v>
          </cell>
          <cell r="C417" t="str">
            <v>522127199509132541</v>
          </cell>
          <cell r="D417" t="str">
            <v>女</v>
          </cell>
          <cell r="E417" t="str">
            <v>汉族</v>
          </cell>
          <cell r="F417" t="str">
            <v>1995-09-13</v>
          </cell>
          <cell r="G417" t="str">
            <v>贵州省/遵义市/凤冈县</v>
          </cell>
        </row>
        <row r="418">
          <cell r="B418" t="str">
            <v>陈寒霜</v>
          </cell>
          <cell r="C418" t="str">
            <v>522131199711214924</v>
          </cell>
          <cell r="D418" t="str">
            <v>女</v>
          </cell>
          <cell r="E418" t="str">
            <v>汉族</v>
          </cell>
          <cell r="F418" t="str">
            <v>1997-11-21</v>
          </cell>
          <cell r="G418" t="str">
            <v>贵州省/遵义市/赤水市</v>
          </cell>
        </row>
        <row r="419">
          <cell r="B419" t="str">
            <v>肖宇</v>
          </cell>
          <cell r="C419" t="str">
            <v>522127199512092560</v>
          </cell>
          <cell r="D419" t="str">
            <v>女</v>
          </cell>
          <cell r="E419" t="str">
            <v>汉族</v>
          </cell>
          <cell r="F419" t="str">
            <v>1995-12-09</v>
          </cell>
          <cell r="G419" t="str">
            <v>贵州省/遵义市/凤冈县</v>
          </cell>
        </row>
        <row r="420">
          <cell r="B420" t="str">
            <v>潘晓玲</v>
          </cell>
          <cell r="C420" t="str">
            <v>522630199609010141</v>
          </cell>
          <cell r="D420" t="str">
            <v>女</v>
          </cell>
          <cell r="E420" t="str">
            <v>苗族</v>
          </cell>
          <cell r="F420" t="str">
            <v>1996-09-01</v>
          </cell>
          <cell r="G420" t="str">
            <v>贵州省/黔东南苗族侗族自治州/台江县</v>
          </cell>
        </row>
        <row r="421">
          <cell r="B421" t="str">
            <v>范银琴</v>
          </cell>
          <cell r="C421" t="str">
            <v>52011319970115162X</v>
          </cell>
          <cell r="D421" t="str">
            <v>女</v>
          </cell>
          <cell r="E421" t="str">
            <v>汉族</v>
          </cell>
          <cell r="F421" t="str">
            <v>1997-01-15</v>
          </cell>
          <cell r="G421" t="str">
            <v>贵州省/贵阳市/白云区</v>
          </cell>
        </row>
        <row r="422">
          <cell r="B422" t="str">
            <v>顾和平</v>
          </cell>
          <cell r="C422" t="str">
            <v>522601199709033111</v>
          </cell>
          <cell r="D422" t="str">
            <v>男</v>
          </cell>
          <cell r="E422" t="str">
            <v>苗族</v>
          </cell>
          <cell r="F422" t="str">
            <v>1997-09-03</v>
          </cell>
          <cell r="G422" t="str">
            <v>贵州省/黔东南苗族侗族自治州/凯里市</v>
          </cell>
        </row>
        <row r="423">
          <cell r="B423" t="str">
            <v>白顺杰</v>
          </cell>
          <cell r="C423" t="str">
            <v>522722199703302111</v>
          </cell>
          <cell r="D423" t="str">
            <v>男</v>
          </cell>
          <cell r="E423" t="str">
            <v>布依族</v>
          </cell>
          <cell r="F423" t="str">
            <v>1997-03-30</v>
          </cell>
          <cell r="G423" t="str">
            <v>贵州省/黔南布依族苗族自治州/荔波县</v>
          </cell>
        </row>
        <row r="424">
          <cell r="B424" t="str">
            <v>赵鹏程</v>
          </cell>
          <cell r="C424" t="str">
            <v>522225199710276056</v>
          </cell>
          <cell r="D424" t="str">
            <v>男</v>
          </cell>
          <cell r="E424" t="str">
            <v>苗族</v>
          </cell>
          <cell r="F424" t="str">
            <v>1997-10-27</v>
          </cell>
          <cell r="G424" t="str">
            <v>贵州省/铜仁市/思南县</v>
          </cell>
        </row>
        <row r="425">
          <cell r="B425" t="str">
            <v>李琴</v>
          </cell>
          <cell r="C425" t="str">
            <v>52222519950724442X</v>
          </cell>
          <cell r="D425" t="str">
            <v>女</v>
          </cell>
          <cell r="E425" t="str">
            <v>苗族</v>
          </cell>
          <cell r="F425" t="str">
            <v>1995-07-24</v>
          </cell>
          <cell r="G425" t="str">
            <v>贵州省/铜仁市/思南县</v>
          </cell>
        </row>
        <row r="426">
          <cell r="B426" t="str">
            <v>殷家琼</v>
          </cell>
          <cell r="C426" t="str">
            <v>522725199702227120</v>
          </cell>
          <cell r="D426" t="str">
            <v>女</v>
          </cell>
          <cell r="E426" t="str">
            <v>汉族</v>
          </cell>
          <cell r="F426" t="str">
            <v>1997-02-22</v>
          </cell>
          <cell r="G426" t="str">
            <v>贵州省/黔南布依族苗族自治州/瓮安县</v>
          </cell>
        </row>
        <row r="427">
          <cell r="B427" t="str">
            <v>梅世明</v>
          </cell>
          <cell r="C427" t="str">
            <v>522401199804089745</v>
          </cell>
          <cell r="D427" t="str">
            <v>女</v>
          </cell>
          <cell r="E427" t="str">
            <v>汉族</v>
          </cell>
          <cell r="F427" t="str">
            <v>1998-04-08</v>
          </cell>
          <cell r="G427" t="str">
            <v>贵州省/毕节市/七星关区</v>
          </cell>
        </row>
        <row r="428">
          <cell r="B428" t="str">
            <v>吴德科</v>
          </cell>
          <cell r="C428" t="str">
            <v>52263619940210005X</v>
          </cell>
          <cell r="D428" t="str">
            <v>男</v>
          </cell>
          <cell r="E428" t="str">
            <v>苗族</v>
          </cell>
          <cell r="F428" t="str">
            <v>1994-02-10</v>
          </cell>
          <cell r="G428" t="str">
            <v>贵州省/黔东南苗族侗族自治州/丹寨县</v>
          </cell>
        </row>
        <row r="429">
          <cell r="B429" t="str">
            <v>龙微微</v>
          </cell>
          <cell r="C429" t="str">
            <v>522630199502140480</v>
          </cell>
          <cell r="D429" t="str">
            <v>女</v>
          </cell>
          <cell r="E429" t="str">
            <v>苗族</v>
          </cell>
          <cell r="F429" t="str">
            <v>1995-02-14</v>
          </cell>
          <cell r="G429" t="str">
            <v>贵州省/黔东南苗族侗族自治州/台江县</v>
          </cell>
        </row>
        <row r="430">
          <cell r="B430" t="str">
            <v>漆蓉霞</v>
          </cell>
          <cell r="C430" t="str">
            <v>520203199511053925</v>
          </cell>
          <cell r="D430" t="str">
            <v>女</v>
          </cell>
          <cell r="E430" t="str">
            <v>汉族</v>
          </cell>
          <cell r="F430" t="str">
            <v>1995-11-05</v>
          </cell>
          <cell r="G430" t="str">
            <v>贵州省/六盘水市/六枝特区</v>
          </cell>
        </row>
        <row r="431">
          <cell r="B431" t="str">
            <v>王雪</v>
          </cell>
          <cell r="C431" t="str">
            <v>522426199605200065</v>
          </cell>
          <cell r="D431" t="str">
            <v>女</v>
          </cell>
          <cell r="E431" t="str">
            <v>穿青人</v>
          </cell>
          <cell r="F431" t="str">
            <v>1996-05-20</v>
          </cell>
          <cell r="G431" t="str">
            <v>贵州省/毕节市/纳雍县</v>
          </cell>
        </row>
        <row r="432">
          <cell r="B432" t="str">
            <v>周丽</v>
          </cell>
          <cell r="C432" t="str">
            <v>52242419960903062X</v>
          </cell>
          <cell r="D432" t="str">
            <v>女</v>
          </cell>
          <cell r="E432" t="str">
            <v>汉族</v>
          </cell>
          <cell r="F432" t="str">
            <v>1996-09-03</v>
          </cell>
          <cell r="G432" t="str">
            <v>贵州省/毕节市/金沙县</v>
          </cell>
        </row>
        <row r="433">
          <cell r="B433" t="str">
            <v>王帅</v>
          </cell>
          <cell r="C433" t="str">
            <v>522601199711130818</v>
          </cell>
          <cell r="D433" t="str">
            <v>男</v>
          </cell>
          <cell r="E433" t="str">
            <v>侗族</v>
          </cell>
          <cell r="F433" t="str">
            <v>1997-11-13</v>
          </cell>
          <cell r="G433" t="str">
            <v>贵州省/黔东南苗族侗族自治州/天柱县</v>
          </cell>
        </row>
        <row r="434">
          <cell r="B434" t="str">
            <v>杨昌红</v>
          </cell>
          <cell r="C434" t="str">
            <v>522635199604194027</v>
          </cell>
          <cell r="D434" t="str">
            <v>女</v>
          </cell>
          <cell r="E434" t="str">
            <v>苗族</v>
          </cell>
          <cell r="F434" t="str">
            <v>1996-04-19</v>
          </cell>
          <cell r="G434" t="str">
            <v>贵州省/黔东南苗族侗族自治州/麻江县</v>
          </cell>
        </row>
        <row r="435">
          <cell r="B435" t="str">
            <v>黄恐</v>
          </cell>
          <cell r="C435" t="str">
            <v>522702199605130023</v>
          </cell>
          <cell r="D435" t="str">
            <v>女</v>
          </cell>
          <cell r="E435" t="str">
            <v>汉族</v>
          </cell>
          <cell r="F435" t="str">
            <v>1996-05-13</v>
          </cell>
          <cell r="G435" t="str">
            <v>贵州省/黔南布依族苗族自治州/福泉市</v>
          </cell>
        </row>
        <row r="436">
          <cell r="B436" t="str">
            <v>肖克炼</v>
          </cell>
          <cell r="C436" t="str">
            <v>522628199312302846</v>
          </cell>
          <cell r="D436" t="str">
            <v>女</v>
          </cell>
          <cell r="E436" t="str">
            <v>彝族</v>
          </cell>
          <cell r="F436" t="str">
            <v>1993-12-30</v>
          </cell>
          <cell r="G436" t="str">
            <v>贵州省/黔东南苗族侗族自治州/锦屏县</v>
          </cell>
        </row>
        <row r="437">
          <cell r="B437" t="str">
            <v>梅俊雷</v>
          </cell>
          <cell r="C437" t="str">
            <v>411328199003196776</v>
          </cell>
          <cell r="D437" t="str">
            <v>男</v>
          </cell>
          <cell r="E437" t="str">
            <v>汉族</v>
          </cell>
          <cell r="F437" t="str">
            <v>1990-03-19</v>
          </cell>
          <cell r="G437" t="str">
            <v>河南省/南阳市/新野县</v>
          </cell>
        </row>
        <row r="438">
          <cell r="B438" t="str">
            <v>钟颖</v>
          </cell>
          <cell r="C438" t="str">
            <v>520181199803262626</v>
          </cell>
          <cell r="D438" t="str">
            <v>女</v>
          </cell>
          <cell r="E438" t="str">
            <v>汉族</v>
          </cell>
          <cell r="F438" t="str">
            <v>1998-03-26</v>
          </cell>
          <cell r="G438" t="str">
            <v>贵州省/贵阳市/清镇市</v>
          </cell>
        </row>
        <row r="439">
          <cell r="B439" t="str">
            <v>杨妹兰</v>
          </cell>
          <cell r="C439" t="str">
            <v>522627199610095623</v>
          </cell>
          <cell r="D439" t="str">
            <v>女</v>
          </cell>
          <cell r="E439" t="str">
            <v>苗族</v>
          </cell>
          <cell r="F439" t="str">
            <v>1996-10-09</v>
          </cell>
          <cell r="G439" t="str">
            <v>贵州省/黔东南苗族侗族自治州/天柱县</v>
          </cell>
        </row>
        <row r="440">
          <cell r="B440" t="str">
            <v>龙明丹</v>
          </cell>
          <cell r="C440" t="str">
            <v>522632199706146828</v>
          </cell>
          <cell r="D440" t="str">
            <v>女</v>
          </cell>
          <cell r="E440" t="str">
            <v>苗族</v>
          </cell>
          <cell r="F440" t="str">
            <v>1997-06-14</v>
          </cell>
          <cell r="G440" t="str">
            <v>贵州省/黔东南苗族侗族自治州/榕江县</v>
          </cell>
        </row>
        <row r="441">
          <cell r="B441" t="str">
            <v>刘琴</v>
          </cell>
          <cell r="C441" t="str">
            <v>522426199706280025</v>
          </cell>
          <cell r="D441" t="str">
            <v>女</v>
          </cell>
          <cell r="E441" t="str">
            <v>穿青人</v>
          </cell>
          <cell r="F441" t="str">
            <v>1997-06-28</v>
          </cell>
          <cell r="G441" t="str">
            <v>贵州省/毕节市/纳雍县</v>
          </cell>
        </row>
        <row r="442">
          <cell r="B442" t="str">
            <v>岑春宇</v>
          </cell>
          <cell r="C442" t="str">
            <v>522530199807262125</v>
          </cell>
          <cell r="D442" t="str">
            <v>女</v>
          </cell>
          <cell r="E442" t="str">
            <v>苗族</v>
          </cell>
          <cell r="F442" t="str">
            <v>1998-07-26</v>
          </cell>
          <cell r="G442" t="str">
            <v>贵州省/安顺市/紫云苗族布依族自治县</v>
          </cell>
        </row>
        <row r="443">
          <cell r="B443" t="str">
            <v>陈燚</v>
          </cell>
          <cell r="C443" t="str">
            <v>522425199706247878</v>
          </cell>
          <cell r="D443" t="str">
            <v>男</v>
          </cell>
          <cell r="E443" t="str">
            <v>汉族</v>
          </cell>
          <cell r="F443" t="str">
            <v>1997-06-24</v>
          </cell>
          <cell r="G443" t="str">
            <v>贵州省/毕节市/织金县</v>
          </cell>
        </row>
        <row r="444">
          <cell r="B444" t="str">
            <v>伍再璐</v>
          </cell>
          <cell r="C444" t="str">
            <v>522227199601110818</v>
          </cell>
          <cell r="D444" t="str">
            <v>男</v>
          </cell>
          <cell r="E444" t="str">
            <v>土家族</v>
          </cell>
          <cell r="F444" t="str">
            <v>1996-01-11</v>
          </cell>
          <cell r="G444" t="str">
            <v>贵州省/铜仁市/德江县</v>
          </cell>
        </row>
        <row r="445">
          <cell r="B445" t="str">
            <v>杨敏</v>
          </cell>
          <cell r="C445" t="str">
            <v>522601199601103122</v>
          </cell>
          <cell r="D445" t="str">
            <v>女</v>
          </cell>
          <cell r="E445" t="str">
            <v>苗族</v>
          </cell>
          <cell r="F445" t="str">
            <v>1996-01-10</v>
          </cell>
          <cell r="G445" t="str">
            <v>贵州省/黔东南苗族侗族自治州/凯里市</v>
          </cell>
        </row>
        <row r="446">
          <cell r="B446" t="str">
            <v>冯婷婷</v>
          </cell>
          <cell r="C446" t="str">
            <v>522225199710280047</v>
          </cell>
          <cell r="D446" t="str">
            <v>女</v>
          </cell>
          <cell r="E446" t="str">
            <v>苗族</v>
          </cell>
          <cell r="F446" t="str">
            <v>1997-10-28</v>
          </cell>
          <cell r="G446" t="str">
            <v>贵州省/铜仁市/思南县</v>
          </cell>
        </row>
        <row r="447">
          <cell r="B447" t="str">
            <v>何忠菊</v>
          </cell>
          <cell r="C447" t="str">
            <v>52262219981129052X</v>
          </cell>
          <cell r="D447" t="str">
            <v>女</v>
          </cell>
          <cell r="E447" t="str">
            <v>汉族</v>
          </cell>
          <cell r="F447" t="str">
            <v>1998-11-29</v>
          </cell>
          <cell r="G447" t="str">
            <v>贵州省/黔东南苗族侗族自治州/黄平县</v>
          </cell>
        </row>
        <row r="448">
          <cell r="B448" t="str">
            <v>阮玉</v>
          </cell>
          <cell r="C448" t="str">
            <v>511011199709214227</v>
          </cell>
          <cell r="D448" t="str">
            <v>女</v>
          </cell>
          <cell r="E448" t="str">
            <v>汉族</v>
          </cell>
          <cell r="F448" t="str">
            <v>1997-09-21</v>
          </cell>
          <cell r="G448" t="str">
            <v>四川省/内江市/东兴区</v>
          </cell>
        </row>
        <row r="449">
          <cell r="B449" t="str">
            <v>桂许东</v>
          </cell>
          <cell r="C449" t="str">
            <v>522726199710230019</v>
          </cell>
          <cell r="D449" t="str">
            <v>男</v>
          </cell>
          <cell r="E449" t="str">
            <v>汉族</v>
          </cell>
          <cell r="F449" t="str">
            <v>1997-10-23</v>
          </cell>
          <cell r="G449" t="str">
            <v>贵州省/黔南布依族苗族自治州/独山县</v>
          </cell>
        </row>
        <row r="450">
          <cell r="B450" t="str">
            <v>陈乐乐</v>
          </cell>
          <cell r="C450" t="str">
            <v>522527199609260040</v>
          </cell>
          <cell r="D450" t="str">
            <v>女</v>
          </cell>
          <cell r="E450" t="str">
            <v>汉族</v>
          </cell>
          <cell r="F450" t="str">
            <v>1996-09-26</v>
          </cell>
          <cell r="G450" t="str">
            <v>贵州省/安顺市/普定县</v>
          </cell>
        </row>
        <row r="451">
          <cell r="B451" t="str">
            <v>李双飞</v>
          </cell>
          <cell r="C451" t="str">
            <v>520202200011068927</v>
          </cell>
          <cell r="D451" t="str">
            <v>女</v>
          </cell>
          <cell r="E451" t="str">
            <v>汉族</v>
          </cell>
          <cell r="F451" t="str">
            <v>2000-11-06</v>
          </cell>
          <cell r="G451" t="str">
            <v>贵州省/六盘水市/盘州市</v>
          </cell>
        </row>
        <row r="452">
          <cell r="B452" t="str">
            <v>江昆</v>
          </cell>
          <cell r="C452" t="str">
            <v>341227199402073036</v>
          </cell>
          <cell r="D452" t="str">
            <v>男</v>
          </cell>
          <cell r="E452" t="str">
            <v>汉族</v>
          </cell>
          <cell r="F452" t="str">
            <v>1994-02-07</v>
          </cell>
          <cell r="G452" t="str">
            <v>安徽省/亳州市/利辛县</v>
          </cell>
        </row>
        <row r="453">
          <cell r="B453" t="str">
            <v>张孔均</v>
          </cell>
          <cell r="C453" t="str">
            <v>522123199709042537</v>
          </cell>
          <cell r="D453" t="str">
            <v>男</v>
          </cell>
          <cell r="E453" t="str">
            <v>汉族</v>
          </cell>
          <cell r="F453" t="str">
            <v>1997-09-04</v>
          </cell>
          <cell r="G453" t="str">
            <v>贵州省/遵义市/绥阳县</v>
          </cell>
        </row>
        <row r="454">
          <cell r="B454" t="str">
            <v>罗小松</v>
          </cell>
          <cell r="C454" t="str">
            <v>522228199910082458</v>
          </cell>
          <cell r="D454" t="str">
            <v>男</v>
          </cell>
          <cell r="E454" t="str">
            <v>土家族</v>
          </cell>
          <cell r="F454" t="str">
            <v>1999-10-08</v>
          </cell>
          <cell r="G454" t="str">
            <v>贵州省/铜仁市/沿河土家族自治县</v>
          </cell>
        </row>
        <row r="455">
          <cell r="B455" t="str">
            <v>杜昆</v>
          </cell>
          <cell r="C455" t="str">
            <v>360122199802015738</v>
          </cell>
          <cell r="D455" t="str">
            <v>男</v>
          </cell>
          <cell r="E455" t="str">
            <v>汉族</v>
          </cell>
          <cell r="F455" t="str">
            <v>1998-02-01</v>
          </cell>
          <cell r="G455" t="str">
            <v>江西省/南昌市/新建区</v>
          </cell>
        </row>
        <row r="456">
          <cell r="B456" t="str">
            <v>潘文术</v>
          </cell>
          <cell r="C456" t="str">
            <v>522632199608115817</v>
          </cell>
          <cell r="D456" t="str">
            <v>男</v>
          </cell>
          <cell r="E456" t="str">
            <v>水族</v>
          </cell>
          <cell r="F456" t="str">
            <v>1996-08-11</v>
          </cell>
          <cell r="G456" t="str">
            <v>贵州省/黔东南苗族侗族自治州/榕江县</v>
          </cell>
        </row>
        <row r="457">
          <cell r="B457" t="str">
            <v>王富宏</v>
          </cell>
          <cell r="C457" t="str">
            <v>522122199403060074</v>
          </cell>
          <cell r="D457" t="str">
            <v>男</v>
          </cell>
          <cell r="E457" t="str">
            <v>汉族</v>
          </cell>
          <cell r="F457" t="str">
            <v>1994-03-06</v>
          </cell>
          <cell r="G457" t="str">
            <v>贵州省/遵义市/桐梓县</v>
          </cell>
        </row>
        <row r="458">
          <cell r="B458" t="str">
            <v>韦娟</v>
          </cell>
          <cell r="C458" t="str">
            <v>522401199608212726</v>
          </cell>
          <cell r="D458" t="str">
            <v>女</v>
          </cell>
          <cell r="E458" t="str">
            <v>汉族</v>
          </cell>
          <cell r="F458" t="str">
            <v>1996-08-21</v>
          </cell>
          <cell r="G458" t="str">
            <v>贵州省/毕节市/七星关区</v>
          </cell>
        </row>
        <row r="459">
          <cell r="B459" t="str">
            <v>何蕾蕾</v>
          </cell>
          <cell r="C459" t="str">
            <v>522227199608261627</v>
          </cell>
          <cell r="D459" t="str">
            <v>女</v>
          </cell>
          <cell r="E459" t="str">
            <v>土家族</v>
          </cell>
          <cell r="F459" t="str">
            <v>1996-08-26</v>
          </cell>
          <cell r="G459" t="str">
            <v>贵州省/铜仁市/德江县</v>
          </cell>
        </row>
        <row r="460">
          <cell r="B460" t="str">
            <v>罗顺</v>
          </cell>
          <cell r="C460" t="str">
            <v>522126199510152033</v>
          </cell>
          <cell r="D460" t="str">
            <v>男</v>
          </cell>
          <cell r="E460" t="str">
            <v>苗族</v>
          </cell>
          <cell r="F460" t="str">
            <v>1995-10-15</v>
          </cell>
          <cell r="G460" t="str">
            <v>贵州省/遵义市/务川仡佬族苗族自治县</v>
          </cell>
        </row>
        <row r="461">
          <cell r="B461" t="str">
            <v>田华</v>
          </cell>
          <cell r="C461" t="str">
            <v>52262619981002361X</v>
          </cell>
          <cell r="D461" t="str">
            <v>男</v>
          </cell>
          <cell r="E461" t="str">
            <v>土家族</v>
          </cell>
          <cell r="F461" t="str">
            <v>1998-10-02</v>
          </cell>
          <cell r="G461" t="str">
            <v>贵州省/黔东南苗族侗族自治州/岑巩县</v>
          </cell>
        </row>
        <row r="462">
          <cell r="B462" t="str">
            <v>段兴青</v>
          </cell>
          <cell r="C462" t="str">
            <v>52020219971115744X</v>
          </cell>
          <cell r="D462" t="str">
            <v>女</v>
          </cell>
          <cell r="E462" t="str">
            <v>汉族</v>
          </cell>
          <cell r="F462" t="str">
            <v>1997-11-15</v>
          </cell>
          <cell r="G462" t="str">
            <v>贵州省/六盘水市/盘州市</v>
          </cell>
        </row>
        <row r="463">
          <cell r="B463" t="str">
            <v>何长</v>
          </cell>
          <cell r="C463" t="str">
            <v>522122199709250022</v>
          </cell>
          <cell r="D463" t="str">
            <v>女</v>
          </cell>
          <cell r="E463" t="str">
            <v>汉族</v>
          </cell>
          <cell r="F463" t="str">
            <v>1997-09-25</v>
          </cell>
          <cell r="G463" t="str">
            <v>贵州省/遵义市/桐梓县</v>
          </cell>
        </row>
        <row r="464">
          <cell r="B464" t="str">
            <v>黄丽</v>
          </cell>
          <cell r="C464" t="str">
            <v>532128199502020801</v>
          </cell>
          <cell r="D464" t="str">
            <v>女</v>
          </cell>
          <cell r="E464" t="str">
            <v>汉族</v>
          </cell>
          <cell r="F464" t="str">
            <v>1995-02-02</v>
          </cell>
          <cell r="G464" t="str">
            <v>云南省/昭通市/镇雄县</v>
          </cell>
        </row>
        <row r="465">
          <cell r="B465" t="str">
            <v>张祥赞</v>
          </cell>
          <cell r="C465" t="str">
            <v>522426199608294415</v>
          </cell>
          <cell r="D465" t="str">
            <v>男</v>
          </cell>
          <cell r="E465" t="str">
            <v>穿青人</v>
          </cell>
          <cell r="F465" t="str">
            <v>1996-08-29</v>
          </cell>
          <cell r="G465" t="str">
            <v>贵州省/毕节市/纳雍县</v>
          </cell>
        </row>
        <row r="466">
          <cell r="B466" t="str">
            <v>文迅</v>
          </cell>
          <cell r="C466" t="str">
            <v>52260119970205311X</v>
          </cell>
          <cell r="D466" t="str">
            <v>男</v>
          </cell>
          <cell r="E466" t="str">
            <v>苗族</v>
          </cell>
          <cell r="F466" t="str">
            <v>1997-02-05</v>
          </cell>
          <cell r="G466" t="str">
            <v>贵州省/黔东南苗族侗族自治州/凯里市</v>
          </cell>
        </row>
        <row r="467">
          <cell r="B467" t="str">
            <v>韦爱湖</v>
          </cell>
          <cell r="C467" t="str">
            <v>522732199508269822</v>
          </cell>
          <cell r="D467" t="str">
            <v>女</v>
          </cell>
          <cell r="E467" t="str">
            <v>水族</v>
          </cell>
          <cell r="F467" t="str">
            <v>1995-08-26</v>
          </cell>
          <cell r="G467" t="str">
            <v>贵州省/黔南布依族苗族自治州/三都水族自治县</v>
          </cell>
        </row>
        <row r="468">
          <cell r="B468" t="str">
            <v>王宇</v>
          </cell>
          <cell r="C468" t="str">
            <v>522427199611187350</v>
          </cell>
          <cell r="D468" t="str">
            <v>男</v>
          </cell>
          <cell r="E468" t="str">
            <v>彝族</v>
          </cell>
          <cell r="F468" t="str">
            <v>1996-11-18</v>
          </cell>
          <cell r="G468" t="str">
            <v>贵州省/毕节市/威宁彝族回族苗族自治县</v>
          </cell>
        </row>
        <row r="469">
          <cell r="B469" t="str">
            <v>彭小龙</v>
          </cell>
          <cell r="C469" t="str">
            <v>520181199511143334</v>
          </cell>
          <cell r="D469" t="str">
            <v>男</v>
          </cell>
          <cell r="E469" t="str">
            <v>汉族</v>
          </cell>
          <cell r="F469" t="str">
            <v>1995-11-14</v>
          </cell>
          <cell r="G469" t="str">
            <v>贵州省/贵阳市/清镇市</v>
          </cell>
        </row>
        <row r="470">
          <cell r="B470" t="str">
            <v>吴昌和</v>
          </cell>
          <cell r="C470" t="str">
            <v>522631199607101775</v>
          </cell>
          <cell r="D470" t="str">
            <v>男</v>
          </cell>
          <cell r="E470" t="str">
            <v>侗族</v>
          </cell>
          <cell r="F470" t="str">
            <v>1996-07-10</v>
          </cell>
          <cell r="G470" t="str">
            <v>贵州省/黔东南苗族侗族自治州/黎平县</v>
          </cell>
        </row>
        <row r="471">
          <cell r="B471" t="str">
            <v>李佳会</v>
          </cell>
          <cell r="C471" t="str">
            <v>522622199510010029</v>
          </cell>
          <cell r="D471" t="str">
            <v>女</v>
          </cell>
          <cell r="E471" t="str">
            <v>汉族</v>
          </cell>
          <cell r="F471" t="str">
            <v>1995-10-01</v>
          </cell>
          <cell r="G471" t="str">
            <v>贵州省/黔东南苗族侗族自治州/黄平县</v>
          </cell>
        </row>
        <row r="472">
          <cell r="B472" t="str">
            <v>唐国华</v>
          </cell>
          <cell r="C472" t="str">
            <v>522625199808042137</v>
          </cell>
          <cell r="D472" t="str">
            <v>男</v>
          </cell>
          <cell r="E472" t="str">
            <v>侗族</v>
          </cell>
          <cell r="F472" t="str">
            <v>1998-08-04</v>
          </cell>
          <cell r="G472" t="str">
            <v>贵州省/黔东南苗族侗族自治州/镇远县</v>
          </cell>
        </row>
        <row r="473">
          <cell r="B473" t="str">
            <v>杨琼</v>
          </cell>
          <cell r="C473" t="str">
            <v>431227199902053324</v>
          </cell>
          <cell r="D473" t="str">
            <v>女</v>
          </cell>
          <cell r="E473" t="str">
            <v>侗族</v>
          </cell>
          <cell r="F473" t="str">
            <v>1999-02-05</v>
          </cell>
          <cell r="G473" t="str">
            <v>湖南省/怀化市/新晃侗族自治县</v>
          </cell>
        </row>
        <row r="474">
          <cell r="B474" t="str">
            <v>张志琴</v>
          </cell>
          <cell r="C474" t="str">
            <v>522121199608087100</v>
          </cell>
          <cell r="D474" t="str">
            <v>女</v>
          </cell>
          <cell r="E474" t="str">
            <v>汉族</v>
          </cell>
          <cell r="F474" t="str">
            <v>1996-08-08</v>
          </cell>
          <cell r="G474" t="str">
            <v>贵州省/遵义市/红花岗区</v>
          </cell>
        </row>
        <row r="475">
          <cell r="B475" t="str">
            <v>邓成红</v>
          </cell>
          <cell r="C475" t="str">
            <v>520181199706062147</v>
          </cell>
          <cell r="D475" t="str">
            <v>女</v>
          </cell>
          <cell r="E475" t="str">
            <v>汉族</v>
          </cell>
          <cell r="F475" t="str">
            <v>1997-06-06</v>
          </cell>
          <cell r="G475" t="str">
            <v>贵州省/贵阳市/清镇市</v>
          </cell>
        </row>
        <row r="476">
          <cell r="B476" t="str">
            <v>刘元平</v>
          </cell>
          <cell r="C476" t="str">
            <v>522626198811122439</v>
          </cell>
          <cell r="D476" t="str">
            <v>男</v>
          </cell>
          <cell r="E476" t="str">
            <v>侗族</v>
          </cell>
          <cell r="F476" t="str">
            <v>1988-11-12</v>
          </cell>
          <cell r="G476" t="str">
            <v>贵州省/黔东南苗族侗族自治州/岑巩县</v>
          </cell>
        </row>
        <row r="477">
          <cell r="B477" t="str">
            <v>王丽华</v>
          </cell>
          <cell r="C477" t="str">
            <v>522629199610043826</v>
          </cell>
          <cell r="D477" t="str">
            <v>女</v>
          </cell>
          <cell r="E477" t="str">
            <v>苗族</v>
          </cell>
          <cell r="F477" t="str">
            <v>1996-10-04</v>
          </cell>
          <cell r="G477" t="str">
            <v>贵州省/黔东南苗族侗族自治州/剑河县</v>
          </cell>
        </row>
        <row r="478">
          <cell r="B478" t="str">
            <v>余娇</v>
          </cell>
          <cell r="C478" t="str">
            <v>522423199403118929</v>
          </cell>
          <cell r="D478" t="str">
            <v>女</v>
          </cell>
          <cell r="E478" t="str">
            <v>汉族</v>
          </cell>
          <cell r="F478" t="str">
            <v>1994-03-11</v>
          </cell>
          <cell r="G478" t="str">
            <v>贵州省/毕节市/黔西县</v>
          </cell>
        </row>
        <row r="479">
          <cell r="B479" t="str">
            <v>全素英</v>
          </cell>
          <cell r="C479" t="str">
            <v>522227199405076421</v>
          </cell>
          <cell r="D479" t="str">
            <v>女</v>
          </cell>
          <cell r="E479" t="str">
            <v>土家族</v>
          </cell>
          <cell r="F479" t="str">
            <v>1994-05-07</v>
          </cell>
          <cell r="G479" t="str">
            <v>贵州省/铜仁市/德江县</v>
          </cell>
        </row>
        <row r="480">
          <cell r="B480" t="str">
            <v>王根艳</v>
          </cell>
          <cell r="C480" t="str">
            <v>522628199607041620</v>
          </cell>
          <cell r="D480" t="str">
            <v>女</v>
          </cell>
          <cell r="E480" t="str">
            <v>侗族</v>
          </cell>
          <cell r="F480" t="str">
            <v>1996-07-04</v>
          </cell>
          <cell r="G480" t="str">
            <v>贵州省/黔东南苗族侗族自治州/锦屏县</v>
          </cell>
        </row>
        <row r="481">
          <cell r="B481" t="str">
            <v>唐艳玲</v>
          </cell>
          <cell r="C481" t="str">
            <v>52018119971227412X</v>
          </cell>
          <cell r="D481" t="str">
            <v>女</v>
          </cell>
          <cell r="E481" t="str">
            <v>汉族</v>
          </cell>
          <cell r="F481" t="str">
            <v>1997-12-27</v>
          </cell>
          <cell r="G481" t="str">
            <v>贵州省/贵阳市/观山湖区</v>
          </cell>
        </row>
        <row r="482">
          <cell r="B482" t="str">
            <v>刘梅枝</v>
          </cell>
          <cell r="C482" t="str">
            <v>522628199506221825</v>
          </cell>
          <cell r="D482" t="str">
            <v>女</v>
          </cell>
          <cell r="E482" t="str">
            <v>侗族</v>
          </cell>
          <cell r="F482" t="str">
            <v>1995-06-22</v>
          </cell>
          <cell r="G482" t="str">
            <v>贵州省/黔东南苗族侗族自治州/锦屏县</v>
          </cell>
        </row>
        <row r="483">
          <cell r="B483" t="str">
            <v>陶娴雅</v>
          </cell>
          <cell r="C483" t="str">
            <v>520103199810186028</v>
          </cell>
          <cell r="D483" t="str">
            <v>女</v>
          </cell>
          <cell r="E483" t="str">
            <v>苗族</v>
          </cell>
          <cell r="F483" t="str">
            <v>1998-10-18</v>
          </cell>
          <cell r="G483" t="str">
            <v>贵州省/贵阳市/云岩区</v>
          </cell>
        </row>
        <row r="484">
          <cell r="B484" t="str">
            <v>殷桂林</v>
          </cell>
          <cell r="C484" t="str">
            <v>522228199809191211</v>
          </cell>
          <cell r="D484" t="str">
            <v>男</v>
          </cell>
          <cell r="E484" t="str">
            <v>土家族</v>
          </cell>
          <cell r="F484" t="str">
            <v>1998-09-19</v>
          </cell>
          <cell r="G484" t="str">
            <v>贵州省/铜仁市/沿河土家族自治县</v>
          </cell>
        </row>
        <row r="485">
          <cell r="B485" t="str">
            <v>邹维</v>
          </cell>
          <cell r="C485" t="str">
            <v>522122199602287220</v>
          </cell>
          <cell r="D485" t="str">
            <v>女</v>
          </cell>
          <cell r="E485" t="str">
            <v>汉族</v>
          </cell>
          <cell r="F485" t="str">
            <v>1996-02-28</v>
          </cell>
          <cell r="G485" t="str">
            <v>贵州省/遵义市/桐梓县</v>
          </cell>
        </row>
        <row r="486">
          <cell r="B486" t="str">
            <v>张学文</v>
          </cell>
          <cell r="C486" t="str">
            <v>522228199506063212</v>
          </cell>
          <cell r="D486" t="str">
            <v>男</v>
          </cell>
          <cell r="E486" t="str">
            <v>土家族</v>
          </cell>
          <cell r="F486" t="str">
            <v>1995-06-06</v>
          </cell>
          <cell r="G486" t="str">
            <v>贵州省/铜仁市/沿河土家族自治县</v>
          </cell>
        </row>
        <row r="487">
          <cell r="B487" t="str">
            <v>何党连</v>
          </cell>
          <cell r="C487" t="str">
            <v>530328199710203062</v>
          </cell>
          <cell r="D487" t="str">
            <v>女</v>
          </cell>
          <cell r="E487" t="str">
            <v>汉族</v>
          </cell>
          <cell r="F487" t="str">
            <v>1997-10-20</v>
          </cell>
          <cell r="G487" t="str">
            <v>云南省/曲靖市/沾益区</v>
          </cell>
        </row>
        <row r="488">
          <cell r="B488" t="str">
            <v>兰源丹</v>
          </cell>
          <cell r="C488" t="str">
            <v>522422199711112020</v>
          </cell>
          <cell r="D488" t="str">
            <v>女</v>
          </cell>
          <cell r="E488" t="str">
            <v>汉族</v>
          </cell>
          <cell r="F488" t="str">
            <v>1997-11-11</v>
          </cell>
          <cell r="G488" t="str">
            <v>贵州省/毕节市/大方县</v>
          </cell>
        </row>
        <row r="489">
          <cell r="B489" t="str">
            <v>张欢欢</v>
          </cell>
          <cell r="C489" t="str">
            <v>522121199607077066</v>
          </cell>
          <cell r="D489" t="str">
            <v>女</v>
          </cell>
          <cell r="E489" t="str">
            <v>汉族</v>
          </cell>
          <cell r="F489" t="str">
            <v>1996-07-07</v>
          </cell>
          <cell r="G489" t="str">
            <v>贵州省/遵义市/红花岗区</v>
          </cell>
        </row>
        <row r="490">
          <cell r="B490" t="str">
            <v>姚倩</v>
          </cell>
          <cell r="C490" t="str">
            <v>522121199410027049</v>
          </cell>
          <cell r="D490" t="str">
            <v>女</v>
          </cell>
          <cell r="E490" t="str">
            <v>汉族</v>
          </cell>
          <cell r="F490" t="str">
            <v>1994-10-02</v>
          </cell>
          <cell r="G490" t="str">
            <v>贵州省/遵义市/红花岗区</v>
          </cell>
        </row>
        <row r="491">
          <cell r="B491" t="str">
            <v>赵永超</v>
          </cell>
          <cell r="C491" t="str">
            <v>522625199703162714</v>
          </cell>
          <cell r="D491" t="str">
            <v>男</v>
          </cell>
          <cell r="E491" t="str">
            <v>侗族</v>
          </cell>
          <cell r="F491" t="str">
            <v>1997-03-16</v>
          </cell>
          <cell r="G491" t="str">
            <v>贵州省/黔东南苗族侗族自治州/镇远县</v>
          </cell>
        </row>
        <row r="492">
          <cell r="B492" t="str">
            <v>陈方利</v>
          </cell>
          <cell r="C492" t="str">
            <v>522423199212139356</v>
          </cell>
          <cell r="D492" t="str">
            <v>男</v>
          </cell>
          <cell r="E492" t="str">
            <v>布依族</v>
          </cell>
          <cell r="F492" t="str">
            <v>1992-12-13</v>
          </cell>
          <cell r="G492" t="str">
            <v>贵州省/毕节市/黔西县</v>
          </cell>
        </row>
        <row r="493">
          <cell r="B493" t="str">
            <v>王锡慧</v>
          </cell>
          <cell r="C493" t="str">
            <v>520181199903153021</v>
          </cell>
          <cell r="D493" t="str">
            <v>女</v>
          </cell>
          <cell r="E493" t="str">
            <v>汉族</v>
          </cell>
          <cell r="F493" t="str">
            <v>1999-03-15</v>
          </cell>
          <cell r="G493" t="str">
            <v>贵州省/贵阳市/清镇市</v>
          </cell>
        </row>
        <row r="494">
          <cell r="B494" t="str">
            <v>刘荣坤</v>
          </cell>
          <cell r="C494" t="str">
            <v>522622199712173512</v>
          </cell>
          <cell r="D494" t="str">
            <v>男</v>
          </cell>
          <cell r="E494" t="str">
            <v>汉族</v>
          </cell>
          <cell r="F494" t="str">
            <v>1997-12-17</v>
          </cell>
          <cell r="G494" t="str">
            <v>贵州省/黔东南苗族侗族自治州/黄平县</v>
          </cell>
        </row>
        <row r="495">
          <cell r="B495" t="str">
            <v>黄志娟</v>
          </cell>
          <cell r="C495" t="str">
            <v>522428199611264869</v>
          </cell>
          <cell r="D495" t="str">
            <v>女</v>
          </cell>
          <cell r="E495" t="str">
            <v>汉族</v>
          </cell>
          <cell r="F495" t="str">
            <v>1996-11-26</v>
          </cell>
          <cell r="G495" t="str">
            <v>贵州省/毕节市/赫章县</v>
          </cell>
        </row>
        <row r="496">
          <cell r="B496" t="str">
            <v>管玉柱</v>
          </cell>
          <cell r="C496" t="str">
            <v>520202199503234439</v>
          </cell>
          <cell r="D496" t="str">
            <v>男</v>
          </cell>
          <cell r="E496" t="str">
            <v>汉族</v>
          </cell>
          <cell r="F496" t="str">
            <v>1995-03-23</v>
          </cell>
          <cell r="G496" t="str">
            <v>贵州省/六盘水市/盘州市</v>
          </cell>
        </row>
        <row r="497">
          <cell r="B497" t="str">
            <v>梁秋玉</v>
          </cell>
          <cell r="C497" t="str">
            <v>522122199608036043</v>
          </cell>
          <cell r="D497" t="str">
            <v>女</v>
          </cell>
          <cell r="E497" t="str">
            <v>汉族</v>
          </cell>
          <cell r="F497" t="str">
            <v>1996-08-03</v>
          </cell>
          <cell r="G497" t="str">
            <v>贵州省/遵义市/桐梓县</v>
          </cell>
        </row>
        <row r="498">
          <cell r="B498" t="str">
            <v>徐梦秋</v>
          </cell>
          <cell r="C498" t="str">
            <v>520121199808091225</v>
          </cell>
          <cell r="D498" t="str">
            <v>女</v>
          </cell>
          <cell r="E498" t="str">
            <v>汉族</v>
          </cell>
          <cell r="F498" t="str">
            <v>1998-08-09</v>
          </cell>
          <cell r="G498" t="str">
            <v>贵州省/贵阳市/开阳县</v>
          </cell>
        </row>
        <row r="499">
          <cell r="B499" t="str">
            <v>周浪</v>
          </cell>
          <cell r="C499" t="str">
            <v>522121199612143013</v>
          </cell>
          <cell r="D499" t="str">
            <v>男</v>
          </cell>
          <cell r="E499" t="str">
            <v>汉族</v>
          </cell>
          <cell r="F499" t="str">
            <v>1996-12-14</v>
          </cell>
          <cell r="G499" t="str">
            <v>贵州省/遵义市/播州区</v>
          </cell>
        </row>
        <row r="500">
          <cell r="B500" t="str">
            <v>张桢梅</v>
          </cell>
          <cell r="C500" t="str">
            <v>513029199503106488</v>
          </cell>
          <cell r="D500" t="str">
            <v>女</v>
          </cell>
          <cell r="E500" t="str">
            <v>汉族</v>
          </cell>
          <cell r="F500" t="str">
            <v>1995-03-10</v>
          </cell>
          <cell r="G500" t="str">
            <v>贵州省/贵阳市/云岩区</v>
          </cell>
        </row>
        <row r="501">
          <cell r="B501" t="str">
            <v>张盛广</v>
          </cell>
          <cell r="C501" t="str">
            <v>522829199608080813</v>
          </cell>
          <cell r="D501" t="str">
            <v>男</v>
          </cell>
          <cell r="E501" t="str">
            <v>汉族</v>
          </cell>
          <cell r="F501" t="str">
            <v>1996-08-08</v>
          </cell>
          <cell r="G501" t="str">
            <v>贵州省/安顺市/镇宁布依族苗族自治县</v>
          </cell>
        </row>
        <row r="502">
          <cell r="B502" t="str">
            <v>夏欢</v>
          </cell>
          <cell r="C502" t="str">
            <v>522725199610134824</v>
          </cell>
          <cell r="D502" t="str">
            <v>女</v>
          </cell>
          <cell r="E502" t="str">
            <v>汉族</v>
          </cell>
          <cell r="F502" t="str">
            <v>1996-10-13</v>
          </cell>
          <cell r="G502" t="str">
            <v>贵州省/黔南布依族苗族自治州/瓮安县</v>
          </cell>
        </row>
        <row r="503">
          <cell r="B503" t="str">
            <v>张裕凤</v>
          </cell>
          <cell r="C503" t="str">
            <v>522225199706136325</v>
          </cell>
          <cell r="D503" t="str">
            <v>女</v>
          </cell>
          <cell r="E503" t="str">
            <v>土家族</v>
          </cell>
          <cell r="F503" t="str">
            <v>1997-06-13</v>
          </cell>
          <cell r="G503" t="str">
            <v>贵州省/铜仁市/思南县</v>
          </cell>
        </row>
        <row r="504">
          <cell r="B504" t="str">
            <v>雍红丽</v>
          </cell>
          <cell r="C504" t="str">
            <v>520203199803022020</v>
          </cell>
          <cell r="D504" t="str">
            <v>女</v>
          </cell>
          <cell r="E504" t="str">
            <v>汉族</v>
          </cell>
          <cell r="F504" t="str">
            <v>1998-03-02</v>
          </cell>
          <cell r="G504" t="str">
            <v>贵州省/六盘水市/六枝特区</v>
          </cell>
        </row>
        <row r="505">
          <cell r="B505" t="str">
            <v>张陈欣</v>
          </cell>
          <cell r="C505" t="str">
            <v>522129199811014020</v>
          </cell>
          <cell r="D505" t="str">
            <v>女</v>
          </cell>
          <cell r="E505" t="str">
            <v>汉族</v>
          </cell>
          <cell r="F505" t="str">
            <v>1998-11-01</v>
          </cell>
          <cell r="G505" t="str">
            <v>贵州省/遵义市/余庆县</v>
          </cell>
        </row>
        <row r="506">
          <cell r="B506" t="str">
            <v>黄静</v>
          </cell>
          <cell r="C506" t="str">
            <v>522224199708210027</v>
          </cell>
          <cell r="D506" t="str">
            <v>女</v>
          </cell>
          <cell r="E506" t="str">
            <v>侗族</v>
          </cell>
          <cell r="F506" t="str">
            <v>1997-08-21</v>
          </cell>
          <cell r="G506" t="str">
            <v>贵州省/铜仁市/石阡县</v>
          </cell>
        </row>
        <row r="507">
          <cell r="B507" t="str">
            <v>曾双双</v>
          </cell>
          <cell r="C507" t="str">
            <v>522130199810133621</v>
          </cell>
          <cell r="D507" t="str">
            <v>女</v>
          </cell>
          <cell r="E507" t="str">
            <v>汉族</v>
          </cell>
          <cell r="F507" t="str">
            <v>1998-10-13</v>
          </cell>
          <cell r="G507" t="str">
            <v>贵州省/遵义市/仁怀市</v>
          </cell>
        </row>
        <row r="508">
          <cell r="B508" t="str">
            <v>龙榴艳</v>
          </cell>
          <cell r="C508" t="str">
            <v>522627199710201649</v>
          </cell>
          <cell r="D508" t="str">
            <v>女</v>
          </cell>
          <cell r="E508" t="str">
            <v>侗族</v>
          </cell>
          <cell r="F508" t="str">
            <v>1997-10-20</v>
          </cell>
          <cell r="G508" t="str">
            <v>贵州省/黔东南苗族侗族自治州/天柱县</v>
          </cell>
        </row>
        <row r="509">
          <cell r="B509" t="str">
            <v>李小青</v>
          </cell>
          <cell r="C509" t="str">
            <v>522225199407253222</v>
          </cell>
          <cell r="D509" t="str">
            <v>女</v>
          </cell>
          <cell r="E509" t="str">
            <v>土家族</v>
          </cell>
          <cell r="F509" t="str">
            <v>1994-07-25</v>
          </cell>
          <cell r="G509" t="str">
            <v>贵州省/铜仁市/思南县</v>
          </cell>
        </row>
        <row r="510">
          <cell r="B510" t="str">
            <v>马江雄</v>
          </cell>
          <cell r="C510" t="str">
            <v>522427199607071814</v>
          </cell>
          <cell r="D510" t="str">
            <v>男</v>
          </cell>
          <cell r="E510" t="str">
            <v>回族</v>
          </cell>
          <cell r="F510" t="str">
            <v>1996-07-07</v>
          </cell>
          <cell r="G510" t="str">
            <v>贵州省/毕节市/威宁彝族回族苗族自治县</v>
          </cell>
        </row>
        <row r="511">
          <cell r="B511" t="str">
            <v>班林</v>
          </cell>
          <cell r="C511" t="str">
            <v>522729199612053935</v>
          </cell>
          <cell r="D511" t="str">
            <v>男</v>
          </cell>
          <cell r="E511" t="str">
            <v>布依族</v>
          </cell>
          <cell r="F511" t="str">
            <v>1996-12-05</v>
          </cell>
          <cell r="G511" t="str">
            <v>贵州省/黔南布依族苗族自治州/长顺县</v>
          </cell>
        </row>
        <row r="512">
          <cell r="B512" t="str">
            <v>穆应素</v>
          </cell>
          <cell r="C512" t="str">
            <v>52213019951005442X</v>
          </cell>
          <cell r="D512" t="str">
            <v>女</v>
          </cell>
          <cell r="E512" t="str">
            <v>汉族</v>
          </cell>
          <cell r="F512" t="str">
            <v>1995-10-05</v>
          </cell>
          <cell r="G512" t="str">
            <v>贵州省/遵义市/仁怀市</v>
          </cell>
        </row>
        <row r="513">
          <cell r="B513" t="str">
            <v>杨艳</v>
          </cell>
          <cell r="C513" t="str">
            <v>520221199604120763</v>
          </cell>
          <cell r="D513" t="str">
            <v>女</v>
          </cell>
          <cell r="E513" t="str">
            <v>苗族</v>
          </cell>
          <cell r="F513" t="str">
            <v>1996-04-12</v>
          </cell>
          <cell r="G513" t="str">
            <v>贵州省/六盘水市/钟山区</v>
          </cell>
        </row>
        <row r="514">
          <cell r="B514" t="str">
            <v>昌晏飞</v>
          </cell>
          <cell r="C514" t="str">
            <v>522226199606156421</v>
          </cell>
          <cell r="D514" t="str">
            <v>女</v>
          </cell>
          <cell r="E514" t="str">
            <v>苗族</v>
          </cell>
          <cell r="F514" t="str">
            <v>1996-06-15</v>
          </cell>
          <cell r="G514" t="str">
            <v>贵州省/铜仁市/印江土家族苗族自治县</v>
          </cell>
        </row>
        <row r="515">
          <cell r="B515" t="str">
            <v>姚生媛</v>
          </cell>
          <cell r="C515" t="str">
            <v>522722199511200321</v>
          </cell>
          <cell r="D515" t="str">
            <v>女</v>
          </cell>
          <cell r="E515" t="str">
            <v>水族</v>
          </cell>
          <cell r="F515" t="str">
            <v>1995-11-20</v>
          </cell>
          <cell r="G515" t="str">
            <v>贵州省/黔南布依族苗族自治州/荔波县</v>
          </cell>
        </row>
        <row r="516">
          <cell r="B516" t="str">
            <v>宰清勇</v>
          </cell>
          <cell r="C516" t="str">
            <v>522427199608073213</v>
          </cell>
          <cell r="D516" t="str">
            <v>男</v>
          </cell>
          <cell r="E516" t="str">
            <v>汉族</v>
          </cell>
          <cell r="F516" t="str">
            <v>1996-08-07</v>
          </cell>
          <cell r="G516" t="str">
            <v>贵州省/毕节市/威宁彝族回族苗族自治县</v>
          </cell>
        </row>
        <row r="517">
          <cell r="B517" t="str">
            <v>徐小蝶</v>
          </cell>
          <cell r="C517" t="str">
            <v>522323199901010026</v>
          </cell>
          <cell r="D517" t="str">
            <v>女</v>
          </cell>
          <cell r="E517" t="str">
            <v>汉族</v>
          </cell>
          <cell r="F517" t="str">
            <v>1999-01-01</v>
          </cell>
          <cell r="G517" t="str">
            <v>贵州省/黔西南布依族苗族自治州/普安县</v>
          </cell>
        </row>
        <row r="518">
          <cell r="B518" t="str">
            <v>王倩</v>
          </cell>
          <cell r="C518" t="str">
            <v>522425199612287828</v>
          </cell>
          <cell r="D518" t="str">
            <v>女</v>
          </cell>
          <cell r="E518" t="str">
            <v>穿青人</v>
          </cell>
          <cell r="F518" t="str">
            <v>1996-12-28</v>
          </cell>
          <cell r="G518" t="str">
            <v>贵州省/毕节市/织金县</v>
          </cell>
        </row>
        <row r="519">
          <cell r="B519" t="str">
            <v>王颂</v>
          </cell>
          <cell r="C519" t="str">
            <v>522530199802020944</v>
          </cell>
          <cell r="D519" t="str">
            <v>女</v>
          </cell>
          <cell r="E519" t="str">
            <v>布依族</v>
          </cell>
          <cell r="F519" t="str">
            <v>1998-02-02</v>
          </cell>
          <cell r="G519" t="str">
            <v>贵州省/安顺市/紫云苗族布依族自治县</v>
          </cell>
        </row>
        <row r="520">
          <cell r="B520" t="str">
            <v>黎添添</v>
          </cell>
          <cell r="C520" t="str">
            <v>511602199605096090</v>
          </cell>
          <cell r="D520" t="str">
            <v>男</v>
          </cell>
          <cell r="E520" t="str">
            <v>汉族</v>
          </cell>
          <cell r="F520" t="str">
            <v>1996-05-09</v>
          </cell>
          <cell r="G520" t="str">
            <v>四川省/广安市/广安区</v>
          </cell>
        </row>
        <row r="521">
          <cell r="B521" t="str">
            <v>刘霞</v>
          </cell>
          <cell r="C521" t="str">
            <v>522121199611220224</v>
          </cell>
          <cell r="D521" t="str">
            <v>女</v>
          </cell>
          <cell r="E521" t="str">
            <v>汉族</v>
          </cell>
          <cell r="F521" t="str">
            <v>1996-11-22</v>
          </cell>
          <cell r="G521" t="str">
            <v>贵州省/遵义市/播州区</v>
          </cell>
        </row>
        <row r="522">
          <cell r="B522" t="str">
            <v>杨景霞</v>
          </cell>
          <cell r="C522" t="str">
            <v>522327199707300025</v>
          </cell>
          <cell r="D522" t="str">
            <v>女</v>
          </cell>
          <cell r="E522" t="str">
            <v>布依族</v>
          </cell>
          <cell r="F522" t="str">
            <v>1997-07-30</v>
          </cell>
          <cell r="G522" t="str">
            <v>贵州省/黔西南布依族苗族自治州/册亨县</v>
          </cell>
        </row>
        <row r="523">
          <cell r="B523" t="str">
            <v>于爱茹</v>
          </cell>
          <cell r="C523" t="str">
            <v>220112199611063629</v>
          </cell>
          <cell r="D523" t="str">
            <v>女</v>
          </cell>
          <cell r="E523" t="str">
            <v>汉族</v>
          </cell>
          <cell r="F523" t="str">
            <v>1996-11-06</v>
          </cell>
          <cell r="G523" t="str">
            <v>吉林省/长春市/双阳区</v>
          </cell>
        </row>
        <row r="524">
          <cell r="B524" t="str">
            <v>李海燕</v>
          </cell>
          <cell r="C524" t="str">
            <v>520203199510285425</v>
          </cell>
          <cell r="D524" t="str">
            <v>女</v>
          </cell>
          <cell r="E524" t="str">
            <v>苗族</v>
          </cell>
          <cell r="F524" t="str">
            <v>1995-10-28</v>
          </cell>
          <cell r="G524" t="str">
            <v>贵州省/六盘水市/六枝特区</v>
          </cell>
        </row>
        <row r="525">
          <cell r="B525" t="str">
            <v>何云磊</v>
          </cell>
          <cell r="C525" t="str">
            <v>522128199009070053</v>
          </cell>
          <cell r="D525" t="str">
            <v>男</v>
          </cell>
          <cell r="E525" t="str">
            <v>汉族</v>
          </cell>
          <cell r="F525" t="str">
            <v>1990-09-07</v>
          </cell>
          <cell r="G525" t="str">
            <v>贵州省/遵义市/湄潭县</v>
          </cell>
        </row>
        <row r="526">
          <cell r="B526" t="str">
            <v>岑荣焕</v>
          </cell>
          <cell r="C526" t="str">
            <v>522726199607163567</v>
          </cell>
          <cell r="D526" t="str">
            <v>女</v>
          </cell>
          <cell r="E526" t="str">
            <v>布依族</v>
          </cell>
          <cell r="F526" t="str">
            <v>1996-07-16</v>
          </cell>
          <cell r="G526" t="str">
            <v>贵州省/黔南布依族苗族自治州/独山县</v>
          </cell>
        </row>
        <row r="527">
          <cell r="B527" t="str">
            <v>陈玉梅</v>
          </cell>
          <cell r="C527" t="str">
            <v>522426199603016520</v>
          </cell>
          <cell r="D527" t="str">
            <v>女</v>
          </cell>
          <cell r="E527" t="str">
            <v>汉族</v>
          </cell>
          <cell r="F527" t="str">
            <v>1996-03-01</v>
          </cell>
          <cell r="G527" t="str">
            <v>贵州省/毕节市/纳雍县</v>
          </cell>
        </row>
        <row r="528">
          <cell r="B528" t="str">
            <v>田利飞</v>
          </cell>
          <cell r="C528" t="str">
            <v>522126199508047066</v>
          </cell>
          <cell r="D528" t="str">
            <v>女</v>
          </cell>
          <cell r="E528" t="str">
            <v>土家族</v>
          </cell>
          <cell r="F528" t="str">
            <v>1995-08-04</v>
          </cell>
          <cell r="G528" t="str">
            <v>贵州省/遵义市/务川仡佬族苗族自治县</v>
          </cell>
        </row>
        <row r="529">
          <cell r="B529" t="str">
            <v>赵雨璇</v>
          </cell>
          <cell r="C529" t="str">
            <v>522501199503126501</v>
          </cell>
          <cell r="D529" t="str">
            <v>女</v>
          </cell>
          <cell r="E529" t="str">
            <v>汉族</v>
          </cell>
          <cell r="F529" t="str">
            <v>1995-03-12</v>
          </cell>
          <cell r="G529" t="str">
            <v>贵州省/安顺市/西秀区</v>
          </cell>
        </row>
        <row r="530">
          <cell r="B530" t="str">
            <v>郭睿沄</v>
          </cell>
          <cell r="C530" t="str">
            <v>520113199910200029</v>
          </cell>
          <cell r="D530" t="str">
            <v>女</v>
          </cell>
          <cell r="E530" t="str">
            <v>布依族</v>
          </cell>
          <cell r="F530" t="str">
            <v>1999-10-20</v>
          </cell>
          <cell r="G530" t="str">
            <v>贵州省/贵阳市/白云区</v>
          </cell>
        </row>
        <row r="531">
          <cell r="B531" t="str">
            <v>冯贤豪</v>
          </cell>
          <cell r="C531" t="str">
            <v>522501199712127359</v>
          </cell>
          <cell r="D531" t="str">
            <v>男</v>
          </cell>
          <cell r="E531" t="str">
            <v>汉族</v>
          </cell>
          <cell r="F531" t="str">
            <v>1997-12-12</v>
          </cell>
          <cell r="G531" t="str">
            <v>贵州省/安顺市/西秀区</v>
          </cell>
        </row>
        <row r="532">
          <cell r="B532" t="str">
            <v>冯婷婷</v>
          </cell>
          <cell r="C532" t="str">
            <v>522121199711052803</v>
          </cell>
          <cell r="D532" t="str">
            <v>女</v>
          </cell>
          <cell r="E532" t="str">
            <v>汉族</v>
          </cell>
          <cell r="F532" t="str">
            <v>1997-11-05</v>
          </cell>
          <cell r="G532" t="str">
            <v>贵州省/遵义市/红花岗区</v>
          </cell>
        </row>
        <row r="533">
          <cell r="B533" t="str">
            <v>柳小康</v>
          </cell>
          <cell r="C533" t="str">
            <v>522226199601100015</v>
          </cell>
          <cell r="D533" t="str">
            <v>男</v>
          </cell>
          <cell r="E533" t="str">
            <v>土家族</v>
          </cell>
          <cell r="F533" t="str">
            <v>1996-01-10</v>
          </cell>
          <cell r="G533" t="str">
            <v>贵州省/铜仁市/万山区</v>
          </cell>
        </row>
        <row r="534">
          <cell r="B534" t="str">
            <v>蒋曼云</v>
          </cell>
          <cell r="C534" t="str">
            <v>431225199504161829</v>
          </cell>
          <cell r="D534" t="str">
            <v>女</v>
          </cell>
          <cell r="E534" t="str">
            <v>苗族</v>
          </cell>
          <cell r="F534" t="str">
            <v>1995-04-16</v>
          </cell>
          <cell r="G534" t="str">
            <v>湖南省/怀化市/会同县</v>
          </cell>
        </row>
        <row r="535">
          <cell r="B535" t="str">
            <v>顾会</v>
          </cell>
          <cell r="C535" t="str">
            <v>522423199304194045</v>
          </cell>
          <cell r="D535" t="str">
            <v>女</v>
          </cell>
          <cell r="E535" t="str">
            <v>汉族</v>
          </cell>
          <cell r="F535" t="str">
            <v>1993-04-19</v>
          </cell>
          <cell r="G535" t="str">
            <v>贵州省/毕节市/黔西县</v>
          </cell>
        </row>
        <row r="536">
          <cell r="B536" t="str">
            <v>田义敏</v>
          </cell>
          <cell r="C536" t="str">
            <v>522229199509104821</v>
          </cell>
          <cell r="D536" t="str">
            <v>女</v>
          </cell>
          <cell r="E536" t="str">
            <v>苗族</v>
          </cell>
          <cell r="F536" t="str">
            <v>1995-09-10</v>
          </cell>
          <cell r="G536" t="str">
            <v>贵州省/铜仁市/松桃苗族自治县</v>
          </cell>
        </row>
        <row r="537">
          <cell r="B537" t="str">
            <v>吴防城</v>
          </cell>
          <cell r="C537" t="str">
            <v>522422199804153825</v>
          </cell>
          <cell r="D537" t="str">
            <v>女</v>
          </cell>
          <cell r="E537" t="str">
            <v>汉族</v>
          </cell>
          <cell r="F537" t="str">
            <v>1998-04-15</v>
          </cell>
          <cell r="G537" t="str">
            <v>贵州省/毕节市/大方县</v>
          </cell>
        </row>
        <row r="538">
          <cell r="B538" t="str">
            <v>张玲</v>
          </cell>
          <cell r="C538" t="str">
            <v>52260119960922122X</v>
          </cell>
          <cell r="D538" t="str">
            <v>女</v>
          </cell>
          <cell r="E538" t="str">
            <v>汉族</v>
          </cell>
          <cell r="F538" t="str">
            <v>1996-09-22</v>
          </cell>
          <cell r="G538" t="str">
            <v>四川省/遂宁市/船山区</v>
          </cell>
        </row>
        <row r="539">
          <cell r="B539" t="str">
            <v>周玉</v>
          </cell>
          <cell r="C539" t="str">
            <v>522428199801020646</v>
          </cell>
          <cell r="D539" t="str">
            <v>女</v>
          </cell>
          <cell r="E539" t="str">
            <v>汉族</v>
          </cell>
          <cell r="F539" t="str">
            <v>1998-01-02</v>
          </cell>
          <cell r="G539" t="str">
            <v>贵州省/毕节市/赫章县</v>
          </cell>
        </row>
        <row r="540">
          <cell r="B540" t="str">
            <v>谭传玉</v>
          </cell>
          <cell r="C540" t="str">
            <v>522123199903030046</v>
          </cell>
          <cell r="D540" t="str">
            <v>女</v>
          </cell>
          <cell r="E540" t="str">
            <v>汉族</v>
          </cell>
          <cell r="F540" t="str">
            <v>1999-03-03</v>
          </cell>
          <cell r="G540" t="str">
            <v>贵州省/遵义市/绥阳县</v>
          </cell>
        </row>
        <row r="541">
          <cell r="B541" t="str">
            <v>罗茂姣</v>
          </cell>
          <cell r="C541" t="str">
            <v>522726199805140040</v>
          </cell>
          <cell r="D541" t="str">
            <v>女</v>
          </cell>
          <cell r="E541" t="str">
            <v>汉族</v>
          </cell>
          <cell r="F541" t="str">
            <v>1998-05-14</v>
          </cell>
          <cell r="G541" t="str">
            <v>贵州省/黔南布依族苗族自治州/独山县</v>
          </cell>
        </row>
        <row r="542">
          <cell r="B542" t="str">
            <v>吴磊</v>
          </cell>
          <cell r="C542" t="str">
            <v>520122199112183013</v>
          </cell>
          <cell r="D542" t="str">
            <v>男</v>
          </cell>
          <cell r="E542" t="str">
            <v>汉族</v>
          </cell>
          <cell r="F542" t="str">
            <v>1991-12-18</v>
          </cell>
          <cell r="G542" t="str">
            <v>贵州省/贵阳市/息烽县</v>
          </cell>
        </row>
        <row r="543">
          <cell r="B543" t="str">
            <v>唐仪</v>
          </cell>
          <cell r="C543" t="str">
            <v>522123199602191524</v>
          </cell>
          <cell r="D543" t="str">
            <v>女</v>
          </cell>
          <cell r="E543" t="str">
            <v>汉族</v>
          </cell>
          <cell r="F543" t="str">
            <v>1996-02-19</v>
          </cell>
          <cell r="G543" t="str">
            <v>贵州省/遵义市/绥阳县</v>
          </cell>
        </row>
        <row r="544">
          <cell r="B544" t="str">
            <v>盛跃</v>
          </cell>
          <cell r="C544" t="str">
            <v>522125199510104318</v>
          </cell>
          <cell r="D544" t="str">
            <v>男</v>
          </cell>
          <cell r="E544" t="str">
            <v>仡佬族</v>
          </cell>
          <cell r="F544" t="str">
            <v>1995-10-10</v>
          </cell>
          <cell r="G544" t="str">
            <v>贵州省/遵义市/道真仡佬族苗族自治县</v>
          </cell>
        </row>
        <row r="545">
          <cell r="B545" t="str">
            <v>杨光明</v>
          </cell>
          <cell r="C545" t="str">
            <v>50024119961030611X</v>
          </cell>
          <cell r="D545" t="str">
            <v>男</v>
          </cell>
          <cell r="E545" t="str">
            <v>土家族</v>
          </cell>
          <cell r="F545" t="str">
            <v>1996-10-30</v>
          </cell>
          <cell r="G545" t="str">
            <v>重庆市/秀山土家族苗族自治县</v>
          </cell>
        </row>
        <row r="546">
          <cell r="B546" t="str">
            <v>周志春</v>
          </cell>
          <cell r="C546" t="str">
            <v>522401199807272748</v>
          </cell>
          <cell r="D546" t="str">
            <v>女</v>
          </cell>
          <cell r="E546" t="str">
            <v>汉族</v>
          </cell>
          <cell r="F546" t="str">
            <v>1998-07-27</v>
          </cell>
          <cell r="G546" t="str">
            <v>贵州省/毕节市/七星关区</v>
          </cell>
        </row>
        <row r="547">
          <cell r="B547" t="str">
            <v>宋移焕</v>
          </cell>
          <cell r="C547" t="str">
            <v>522635199607113229</v>
          </cell>
          <cell r="D547" t="str">
            <v>女</v>
          </cell>
          <cell r="E547" t="str">
            <v>汉族</v>
          </cell>
          <cell r="F547" t="str">
            <v>1996-07-11</v>
          </cell>
          <cell r="G547" t="str">
            <v>贵州省/黔东南苗族侗族自治州/麻江县</v>
          </cell>
        </row>
        <row r="548">
          <cell r="B548" t="str">
            <v>潘玉</v>
          </cell>
          <cell r="C548" t="str">
            <v>52260119970312002X</v>
          </cell>
          <cell r="D548" t="str">
            <v>女</v>
          </cell>
          <cell r="E548" t="str">
            <v>苗族</v>
          </cell>
          <cell r="F548" t="str">
            <v>1997-03-12</v>
          </cell>
          <cell r="G548" t="str">
            <v>贵州省/黔东南苗族侗族自治州/凯里市</v>
          </cell>
        </row>
        <row r="549">
          <cell r="B549" t="str">
            <v>樊青美</v>
          </cell>
          <cell r="C549" t="str">
            <v>522425199808072722</v>
          </cell>
          <cell r="D549" t="str">
            <v>女</v>
          </cell>
          <cell r="E549" t="str">
            <v>汉族</v>
          </cell>
          <cell r="F549" t="str">
            <v>1998-08-07</v>
          </cell>
          <cell r="G549" t="str">
            <v>贵州省/毕节市/织金县</v>
          </cell>
        </row>
        <row r="550">
          <cell r="B550" t="str">
            <v>苏贤英</v>
          </cell>
          <cell r="C550" t="str">
            <v>522225199806271241</v>
          </cell>
          <cell r="D550" t="str">
            <v>女</v>
          </cell>
          <cell r="E550" t="str">
            <v>土家族</v>
          </cell>
          <cell r="F550" t="str">
            <v>1998-06-27</v>
          </cell>
          <cell r="G550" t="str">
            <v>贵州省/铜仁市/思南县</v>
          </cell>
        </row>
        <row r="551">
          <cell r="B551" t="str">
            <v>刘梦楠</v>
          </cell>
          <cell r="C551" t="str">
            <v>232324199606210022</v>
          </cell>
          <cell r="D551" t="str">
            <v>女</v>
          </cell>
          <cell r="E551" t="str">
            <v>汉族</v>
          </cell>
          <cell r="F551" t="str">
            <v>1996-06-21</v>
          </cell>
          <cell r="G551" t="str">
            <v>黑龙江省/绥化市/望奎县</v>
          </cell>
        </row>
        <row r="552">
          <cell r="B552" t="str">
            <v>陈本奇</v>
          </cell>
          <cell r="C552" t="str">
            <v>520201199807280825</v>
          </cell>
          <cell r="D552" t="str">
            <v>女</v>
          </cell>
          <cell r="E552" t="str">
            <v>汉族</v>
          </cell>
          <cell r="F552" t="str">
            <v>1998-07-28</v>
          </cell>
          <cell r="G552" t="str">
            <v>贵州省/六盘水市/钟山区</v>
          </cell>
        </row>
        <row r="553">
          <cell r="B553" t="str">
            <v>盛定红</v>
          </cell>
          <cell r="C553" t="str">
            <v>52262219981207006X</v>
          </cell>
          <cell r="D553" t="str">
            <v>女</v>
          </cell>
          <cell r="E553" t="str">
            <v>汉族</v>
          </cell>
          <cell r="F553" t="str">
            <v>1998-12-07</v>
          </cell>
          <cell r="G553" t="str">
            <v>贵州省/黔东南苗族侗族自治州/黄平县</v>
          </cell>
        </row>
        <row r="554">
          <cell r="B554" t="str">
            <v>梁茜</v>
          </cell>
          <cell r="C554" t="str">
            <v>522632199207300026</v>
          </cell>
          <cell r="D554" t="str">
            <v>女</v>
          </cell>
          <cell r="E554" t="str">
            <v>侗族</v>
          </cell>
          <cell r="F554" t="str">
            <v>1992-07-30</v>
          </cell>
          <cell r="G554" t="str">
            <v>贵州省/黔东南苗族侗族自治州/榕江县</v>
          </cell>
        </row>
        <row r="555">
          <cell r="B555" t="str">
            <v>罗国婷</v>
          </cell>
          <cell r="C555" t="str">
            <v>522325199708150142</v>
          </cell>
          <cell r="D555" t="str">
            <v>女</v>
          </cell>
          <cell r="E555" t="str">
            <v>布依族</v>
          </cell>
          <cell r="F555" t="str">
            <v>1997-08-15</v>
          </cell>
          <cell r="G555" t="str">
            <v>贵州省/黔西南布依族苗族自治州/贞丰县</v>
          </cell>
        </row>
        <row r="556">
          <cell r="B556" t="str">
            <v>钟艳</v>
          </cell>
          <cell r="C556" t="str">
            <v>520181198909155242</v>
          </cell>
          <cell r="D556" t="str">
            <v>女</v>
          </cell>
          <cell r="E556" t="str">
            <v>汉族</v>
          </cell>
          <cell r="F556" t="str">
            <v>1989-09-15</v>
          </cell>
          <cell r="G556" t="str">
            <v>贵州省/贵阳市/清镇市</v>
          </cell>
        </row>
        <row r="557">
          <cell r="B557" t="str">
            <v>杨华维</v>
          </cell>
          <cell r="C557" t="str">
            <v>522128199802105522</v>
          </cell>
          <cell r="D557" t="str">
            <v>女</v>
          </cell>
          <cell r="E557" t="str">
            <v>汉族</v>
          </cell>
          <cell r="F557" t="str">
            <v>1998-02-10</v>
          </cell>
          <cell r="G557" t="str">
            <v>贵州省/遵义市/湄潭县</v>
          </cell>
        </row>
        <row r="558">
          <cell r="B558" t="str">
            <v>廖贤</v>
          </cell>
          <cell r="C558" t="str">
            <v>522229199510270026</v>
          </cell>
          <cell r="D558" t="str">
            <v>女</v>
          </cell>
          <cell r="E558" t="str">
            <v>苗族</v>
          </cell>
          <cell r="F558" t="str">
            <v>1995-10-27</v>
          </cell>
          <cell r="G558" t="str">
            <v>贵州省/铜仁市/松桃苗族自治县</v>
          </cell>
        </row>
        <row r="559">
          <cell r="B559" t="str">
            <v>曾庆兰</v>
          </cell>
          <cell r="C559" t="str">
            <v>522227199710080021</v>
          </cell>
          <cell r="D559" t="str">
            <v>女</v>
          </cell>
          <cell r="E559" t="str">
            <v>土家族</v>
          </cell>
          <cell r="F559" t="str">
            <v>1997-10-08</v>
          </cell>
          <cell r="G559" t="str">
            <v>贵州省/铜仁市/德江县</v>
          </cell>
        </row>
        <row r="560">
          <cell r="B560" t="str">
            <v>闵盼</v>
          </cell>
          <cell r="C560" t="str">
            <v>520181199706302120</v>
          </cell>
          <cell r="D560" t="str">
            <v>女</v>
          </cell>
          <cell r="E560" t="str">
            <v>汉族</v>
          </cell>
          <cell r="F560" t="str">
            <v>1997-06-30</v>
          </cell>
          <cell r="G560" t="str">
            <v>贵州省/贵阳市/清镇市</v>
          </cell>
        </row>
        <row r="561">
          <cell r="B561" t="str">
            <v>喻琼林</v>
          </cell>
          <cell r="C561" t="str">
            <v>522229199802125621</v>
          </cell>
          <cell r="D561" t="str">
            <v>女</v>
          </cell>
          <cell r="E561" t="str">
            <v>土家族</v>
          </cell>
          <cell r="F561" t="str">
            <v>1998-02-12</v>
          </cell>
          <cell r="G561" t="str">
            <v>贵州省/铜仁市/松桃苗族自治县</v>
          </cell>
        </row>
        <row r="562">
          <cell r="B562" t="str">
            <v>杜炘堉</v>
          </cell>
          <cell r="C562" t="str">
            <v>522225199703170034</v>
          </cell>
          <cell r="D562" t="str">
            <v>男</v>
          </cell>
          <cell r="E562" t="str">
            <v>土家族</v>
          </cell>
          <cell r="F562" t="str">
            <v>1997-03-17</v>
          </cell>
          <cell r="G562" t="str">
            <v>贵州省/铜仁市/思南县</v>
          </cell>
        </row>
        <row r="563">
          <cell r="B563" t="str">
            <v>周雏蕾</v>
          </cell>
          <cell r="C563" t="str">
            <v>522225198909128160</v>
          </cell>
          <cell r="D563" t="str">
            <v>女</v>
          </cell>
          <cell r="E563" t="str">
            <v>土家族</v>
          </cell>
          <cell r="F563" t="str">
            <v>1989-09-12</v>
          </cell>
          <cell r="G563" t="str">
            <v>贵州省/贵阳市/观山湖区</v>
          </cell>
        </row>
        <row r="564">
          <cell r="B564" t="str">
            <v>董丹丹</v>
          </cell>
          <cell r="C564" t="str">
            <v>522121199612050263</v>
          </cell>
          <cell r="D564" t="str">
            <v>女</v>
          </cell>
          <cell r="E564" t="str">
            <v>汉族</v>
          </cell>
          <cell r="F564" t="str">
            <v>1996-12-05</v>
          </cell>
          <cell r="G564" t="str">
            <v>贵州省/遵义市/播州区</v>
          </cell>
        </row>
        <row r="565">
          <cell r="B565" t="str">
            <v>代燕</v>
          </cell>
          <cell r="C565" t="str">
            <v>522226199801133241</v>
          </cell>
          <cell r="D565" t="str">
            <v>女</v>
          </cell>
          <cell r="E565" t="str">
            <v>土家族</v>
          </cell>
          <cell r="F565" t="str">
            <v>1998-01-13</v>
          </cell>
          <cell r="G565" t="str">
            <v>贵州省/铜仁市/印江土家族苗族自治县</v>
          </cell>
        </row>
        <row r="566">
          <cell r="B566" t="str">
            <v>施露露</v>
          </cell>
          <cell r="C566" t="str">
            <v>520203199807023522</v>
          </cell>
          <cell r="D566" t="str">
            <v>女</v>
          </cell>
          <cell r="E566" t="str">
            <v>汉族</v>
          </cell>
          <cell r="F566" t="str">
            <v>1998-07-02</v>
          </cell>
          <cell r="G566" t="str">
            <v>贵州省/六盘水市/六枝特区</v>
          </cell>
        </row>
        <row r="567">
          <cell r="B567" t="str">
            <v>唐光霞</v>
          </cell>
          <cell r="C567" t="str">
            <v>522622199708270547</v>
          </cell>
          <cell r="D567" t="str">
            <v>女</v>
          </cell>
          <cell r="E567" t="str">
            <v>侗族</v>
          </cell>
          <cell r="F567" t="str">
            <v>1997-08-27</v>
          </cell>
          <cell r="G567" t="str">
            <v>贵州省/黔东南苗族侗族自治州/黄平县</v>
          </cell>
        </row>
        <row r="568">
          <cell r="B568" t="str">
            <v>陈林波</v>
          </cell>
          <cell r="C568" t="str">
            <v>52212619970724701X</v>
          </cell>
          <cell r="D568" t="str">
            <v>男</v>
          </cell>
          <cell r="E568" t="str">
            <v>苗族</v>
          </cell>
          <cell r="F568" t="str">
            <v>1997-07-24</v>
          </cell>
          <cell r="G568" t="str">
            <v>贵州省/贵阳市/观山湖区</v>
          </cell>
        </row>
        <row r="569">
          <cell r="B569" t="str">
            <v>阳云飞</v>
          </cell>
          <cell r="C569" t="str">
            <v>52020219980206162X</v>
          </cell>
          <cell r="D569" t="str">
            <v>女</v>
          </cell>
          <cell r="E569" t="str">
            <v>黎族</v>
          </cell>
          <cell r="F569" t="str">
            <v>1998-02-06</v>
          </cell>
          <cell r="G569" t="str">
            <v>贵州省/六盘水市/盘州市</v>
          </cell>
        </row>
        <row r="570">
          <cell r="B570" t="str">
            <v>孟先甫</v>
          </cell>
          <cell r="C570" t="str">
            <v>522727199510252412</v>
          </cell>
          <cell r="D570" t="str">
            <v>男</v>
          </cell>
          <cell r="E570" t="str">
            <v>布依族</v>
          </cell>
          <cell r="F570" t="str">
            <v>1995-10-25</v>
          </cell>
          <cell r="G570" t="str">
            <v>贵州省/黔南布依族苗族自治州/平塘县</v>
          </cell>
        </row>
        <row r="571">
          <cell r="B571" t="str">
            <v>叶飞</v>
          </cell>
          <cell r="C571" t="str">
            <v>522121199608171433</v>
          </cell>
          <cell r="D571" t="str">
            <v>男</v>
          </cell>
          <cell r="E571" t="str">
            <v>汉族</v>
          </cell>
          <cell r="F571" t="str">
            <v>1996-08-17</v>
          </cell>
          <cell r="G571" t="str">
            <v>贵州省/遵义市/播州区</v>
          </cell>
        </row>
        <row r="572">
          <cell r="B572" t="str">
            <v>吴旋</v>
          </cell>
          <cell r="C572" t="str">
            <v>522425199509253013</v>
          </cell>
          <cell r="D572" t="str">
            <v>男</v>
          </cell>
          <cell r="E572" t="str">
            <v>苗族</v>
          </cell>
          <cell r="F572" t="str">
            <v>1995-09-25</v>
          </cell>
          <cell r="G572" t="str">
            <v>贵州省/贵阳市/观山湖区</v>
          </cell>
        </row>
        <row r="573">
          <cell r="B573" t="str">
            <v>陈毓美</v>
          </cell>
          <cell r="C573" t="str">
            <v>522428199702220845</v>
          </cell>
          <cell r="D573" t="str">
            <v>女</v>
          </cell>
          <cell r="E573" t="str">
            <v>汉族</v>
          </cell>
          <cell r="F573" t="str">
            <v>1997-02-22</v>
          </cell>
          <cell r="G573" t="str">
            <v>贵州省/毕节市/赫章县</v>
          </cell>
        </row>
        <row r="574">
          <cell r="B574" t="str">
            <v>邰菊香</v>
          </cell>
          <cell r="C574" t="str">
            <v>522623199605284088</v>
          </cell>
          <cell r="D574" t="str">
            <v>女</v>
          </cell>
          <cell r="E574" t="str">
            <v>苗族</v>
          </cell>
          <cell r="F574" t="str">
            <v>1996-05-28</v>
          </cell>
          <cell r="G574" t="str">
            <v>贵州省/黔东南苗族侗族自治州/施秉县</v>
          </cell>
        </row>
        <row r="575">
          <cell r="B575" t="str">
            <v>方建林</v>
          </cell>
          <cell r="C575" t="str">
            <v>500236199506013439</v>
          </cell>
          <cell r="D575" t="str">
            <v>男</v>
          </cell>
          <cell r="E575" t="str">
            <v>汉族</v>
          </cell>
          <cell r="F575" t="str">
            <v>1995-06-01</v>
          </cell>
          <cell r="G575" t="str">
            <v>重庆市/奉节县</v>
          </cell>
        </row>
        <row r="576">
          <cell r="B576" t="str">
            <v>袁晶</v>
          </cell>
          <cell r="C576" t="str">
            <v>522422199702221655</v>
          </cell>
          <cell r="D576" t="str">
            <v>男</v>
          </cell>
          <cell r="E576" t="str">
            <v>汉族</v>
          </cell>
          <cell r="F576" t="str">
            <v>1997-02-22</v>
          </cell>
          <cell r="G576" t="str">
            <v>贵州省/毕节市/大方县</v>
          </cell>
        </row>
        <row r="577">
          <cell r="B577" t="str">
            <v>夏高令</v>
          </cell>
          <cell r="C577" t="str">
            <v>522427199702287138</v>
          </cell>
          <cell r="D577" t="str">
            <v>男</v>
          </cell>
          <cell r="E577" t="str">
            <v>汉族</v>
          </cell>
          <cell r="F577" t="str">
            <v>1997-02-28</v>
          </cell>
          <cell r="G577" t="str">
            <v>贵州省/毕节市/威宁彝族回族苗族自治县</v>
          </cell>
        </row>
        <row r="578">
          <cell r="B578" t="str">
            <v>赵盈</v>
          </cell>
          <cell r="C578" t="str">
            <v>522425199806246928</v>
          </cell>
          <cell r="D578" t="str">
            <v>女</v>
          </cell>
          <cell r="E578" t="str">
            <v>汉族</v>
          </cell>
          <cell r="F578" t="str">
            <v>1998-06-24</v>
          </cell>
          <cell r="G578" t="str">
            <v>贵州省/毕节市/织金县</v>
          </cell>
        </row>
        <row r="579">
          <cell r="B579" t="str">
            <v>罗万舒</v>
          </cell>
          <cell r="C579" t="str">
            <v>522326199712081625</v>
          </cell>
          <cell r="D579" t="str">
            <v>女</v>
          </cell>
          <cell r="E579" t="str">
            <v>布依族</v>
          </cell>
          <cell r="F579" t="str">
            <v>1997-12-08</v>
          </cell>
          <cell r="G579" t="str">
            <v>贵州省/黔西南布依族苗族自治州/望谟县</v>
          </cell>
        </row>
        <row r="580">
          <cell r="B580" t="str">
            <v>吴丽花</v>
          </cell>
          <cell r="C580" t="str">
            <v>522631199708203148</v>
          </cell>
          <cell r="D580" t="str">
            <v>女</v>
          </cell>
          <cell r="E580" t="str">
            <v>侗族</v>
          </cell>
          <cell r="F580" t="str">
            <v>1997-08-20</v>
          </cell>
          <cell r="G580" t="str">
            <v>贵州省/黔东南苗族侗族自治州/黎平县</v>
          </cell>
        </row>
        <row r="581">
          <cell r="B581" t="str">
            <v>王飞</v>
          </cell>
          <cell r="C581" t="str">
            <v>52263519981213001X</v>
          </cell>
          <cell r="D581" t="str">
            <v>男</v>
          </cell>
          <cell r="E581" t="str">
            <v>畲族</v>
          </cell>
          <cell r="F581" t="str">
            <v>1998-12-13</v>
          </cell>
          <cell r="G581" t="str">
            <v>贵州省/黔东南苗族侗族自治州/麻江县</v>
          </cell>
        </row>
        <row r="582">
          <cell r="B582" t="str">
            <v>熊志方</v>
          </cell>
          <cell r="C582" t="str">
            <v>52262219971111051X</v>
          </cell>
          <cell r="D582" t="str">
            <v>男</v>
          </cell>
          <cell r="E582" t="str">
            <v>汉族</v>
          </cell>
          <cell r="F582" t="str">
            <v>1997-11-11</v>
          </cell>
          <cell r="G582" t="str">
            <v>贵州省/黔东南苗族侗族自治州/黄平县</v>
          </cell>
        </row>
        <row r="583">
          <cell r="B583" t="str">
            <v>匡世华</v>
          </cell>
          <cell r="C583" t="str">
            <v>522222199607240814</v>
          </cell>
          <cell r="D583" t="str">
            <v>男</v>
          </cell>
          <cell r="E583" t="str">
            <v>仡佬族</v>
          </cell>
          <cell r="F583" t="str">
            <v>1996-07-24</v>
          </cell>
          <cell r="G583" t="str">
            <v>贵州省/铜仁市/江口县</v>
          </cell>
        </row>
        <row r="584">
          <cell r="B584" t="str">
            <v>郑玉</v>
          </cell>
          <cell r="C584" t="str">
            <v>522426199801090107</v>
          </cell>
          <cell r="D584" t="str">
            <v>女</v>
          </cell>
          <cell r="E584" t="str">
            <v>汉族</v>
          </cell>
          <cell r="F584" t="str">
            <v>1998-01-09</v>
          </cell>
          <cell r="G584" t="str">
            <v>贵州省/毕节市/纳雍县</v>
          </cell>
        </row>
        <row r="585">
          <cell r="B585" t="str">
            <v>谭启海</v>
          </cell>
          <cell r="C585" t="str">
            <v>500234199809204694</v>
          </cell>
          <cell r="D585" t="str">
            <v>男</v>
          </cell>
          <cell r="E585" t="str">
            <v>汉族</v>
          </cell>
          <cell r="F585" t="str">
            <v>1998-09-20</v>
          </cell>
          <cell r="G585" t="str">
            <v>重庆市/开州区</v>
          </cell>
        </row>
        <row r="586">
          <cell r="B586" t="str">
            <v>李敏桥</v>
          </cell>
          <cell r="C586" t="str">
            <v>522126199006182049</v>
          </cell>
          <cell r="D586" t="str">
            <v>女</v>
          </cell>
          <cell r="E586" t="str">
            <v>苗族</v>
          </cell>
          <cell r="F586" t="str">
            <v>1990-06-18</v>
          </cell>
          <cell r="G586" t="str">
            <v>贵州省/遵义市/务川仡佬族苗族自治县</v>
          </cell>
        </row>
        <row r="587">
          <cell r="B587" t="str">
            <v>江明华</v>
          </cell>
          <cell r="C587" t="str">
            <v>520203199608040012</v>
          </cell>
          <cell r="D587" t="str">
            <v>男</v>
          </cell>
          <cell r="E587" t="str">
            <v>汉族</v>
          </cell>
          <cell r="F587" t="str">
            <v>1996-08-04</v>
          </cell>
          <cell r="G587" t="str">
            <v>贵州省/六盘水市/六枝特区</v>
          </cell>
        </row>
        <row r="588">
          <cell r="B588" t="str">
            <v>宁嘉靖</v>
          </cell>
          <cell r="C588" t="str">
            <v>522726199801202830</v>
          </cell>
          <cell r="D588" t="str">
            <v>男</v>
          </cell>
          <cell r="E588" t="str">
            <v>布依族</v>
          </cell>
          <cell r="F588" t="str">
            <v>1998-01-20</v>
          </cell>
          <cell r="G588" t="str">
            <v>贵州省/黔南布依族苗族自治州/独山县</v>
          </cell>
        </row>
        <row r="589">
          <cell r="B589" t="str">
            <v>田黎明</v>
          </cell>
          <cell r="C589" t="str">
            <v>522622199610260519</v>
          </cell>
          <cell r="D589" t="str">
            <v>男</v>
          </cell>
          <cell r="E589" t="str">
            <v>汉族</v>
          </cell>
          <cell r="F589" t="str">
            <v>1996-10-26</v>
          </cell>
          <cell r="G589" t="str">
            <v>贵州省/黔东南苗族侗族自治州/黄平县</v>
          </cell>
        </row>
        <row r="590">
          <cell r="B590" t="str">
            <v>张小琴</v>
          </cell>
          <cell r="C590" t="str">
            <v>522225199702122882</v>
          </cell>
          <cell r="D590" t="str">
            <v>女</v>
          </cell>
          <cell r="E590" t="str">
            <v>土家族</v>
          </cell>
          <cell r="F590" t="str">
            <v>1997-02-12</v>
          </cell>
          <cell r="G590" t="str">
            <v>贵州省/铜仁市/思南县</v>
          </cell>
        </row>
        <row r="591">
          <cell r="B591" t="str">
            <v>吴珊珊</v>
          </cell>
          <cell r="C591" t="str">
            <v>522633199611024429</v>
          </cell>
          <cell r="D591" t="str">
            <v>女</v>
          </cell>
          <cell r="E591" t="str">
            <v>侗族</v>
          </cell>
          <cell r="F591" t="str">
            <v>1996-11-02</v>
          </cell>
          <cell r="G591" t="str">
            <v>贵州省/黔东南苗族侗族自治州/从江县</v>
          </cell>
        </row>
        <row r="592">
          <cell r="B592" t="str">
            <v>欧阳</v>
          </cell>
          <cell r="C592" t="str">
            <v>522626199708270825</v>
          </cell>
          <cell r="D592" t="str">
            <v>女</v>
          </cell>
          <cell r="E592" t="str">
            <v>侗族</v>
          </cell>
          <cell r="F592" t="str">
            <v>1997-08-27</v>
          </cell>
          <cell r="G592" t="str">
            <v>贵州省/黔东南苗族侗族自治州/岑巩县</v>
          </cell>
        </row>
        <row r="593">
          <cell r="B593" t="str">
            <v>石菊</v>
          </cell>
          <cell r="C593" t="str">
            <v>522428199708194887</v>
          </cell>
          <cell r="D593" t="str">
            <v>女</v>
          </cell>
          <cell r="E593" t="str">
            <v>汉族</v>
          </cell>
          <cell r="F593" t="str">
            <v>1997-08-19</v>
          </cell>
          <cell r="G593" t="str">
            <v>贵州省/毕节市/赫章县</v>
          </cell>
        </row>
        <row r="594">
          <cell r="B594" t="str">
            <v>董听</v>
          </cell>
          <cell r="C594" t="str">
            <v>522501199607185581</v>
          </cell>
          <cell r="D594" t="str">
            <v>女</v>
          </cell>
          <cell r="E594" t="str">
            <v>汉族</v>
          </cell>
          <cell r="F594" t="str">
            <v>1996-07-18</v>
          </cell>
          <cell r="G594" t="str">
            <v>贵州省/安顺市/西秀区</v>
          </cell>
        </row>
        <row r="595">
          <cell r="B595" t="str">
            <v>陈艾婷</v>
          </cell>
          <cell r="C595" t="str">
            <v>522228199707072860</v>
          </cell>
          <cell r="D595" t="str">
            <v>女</v>
          </cell>
          <cell r="E595" t="str">
            <v>土家族</v>
          </cell>
          <cell r="F595" t="str">
            <v>1997-07-07</v>
          </cell>
          <cell r="G595" t="str">
            <v>贵州省/铜仁市/碧江区</v>
          </cell>
        </row>
        <row r="596">
          <cell r="B596" t="str">
            <v>龙志城</v>
          </cell>
          <cell r="C596" t="str">
            <v>522629199601013414</v>
          </cell>
          <cell r="D596" t="str">
            <v>男</v>
          </cell>
          <cell r="E596" t="str">
            <v>苗族</v>
          </cell>
          <cell r="F596" t="str">
            <v>1996-01-01</v>
          </cell>
          <cell r="G596" t="str">
            <v>贵州省/黔东南苗族侗族自治州/剑河县</v>
          </cell>
        </row>
        <row r="597">
          <cell r="B597" t="str">
            <v>欧阳及第</v>
          </cell>
          <cell r="C597" t="str">
            <v>522524199711290060</v>
          </cell>
          <cell r="D597" t="str">
            <v>女</v>
          </cell>
          <cell r="E597" t="str">
            <v>汉族</v>
          </cell>
          <cell r="F597" t="str">
            <v>1997-11-29</v>
          </cell>
          <cell r="G597" t="str">
            <v>贵州省/贵阳市/息烽县</v>
          </cell>
        </row>
        <row r="598">
          <cell r="B598" t="str">
            <v>韦玉婷</v>
          </cell>
          <cell r="C598" t="str">
            <v>522726199712152843</v>
          </cell>
          <cell r="D598" t="str">
            <v>女</v>
          </cell>
          <cell r="E598" t="str">
            <v>布依族</v>
          </cell>
          <cell r="F598" t="str">
            <v>1997-12-15</v>
          </cell>
          <cell r="G598" t="str">
            <v>贵州省/黔南布依族苗族自治州/独山县</v>
          </cell>
        </row>
        <row r="599">
          <cell r="B599" t="str">
            <v>祁桂芝</v>
          </cell>
          <cell r="C599" t="str">
            <v>520112199302162560</v>
          </cell>
          <cell r="D599" t="str">
            <v>女</v>
          </cell>
          <cell r="E599" t="str">
            <v>汉族</v>
          </cell>
          <cell r="F599" t="str">
            <v>1993-02-16</v>
          </cell>
          <cell r="G599" t="str">
            <v>贵州省/贵阳市/观山湖区</v>
          </cell>
        </row>
        <row r="600">
          <cell r="B600" t="str">
            <v>郭梦骁</v>
          </cell>
          <cell r="C600" t="str">
            <v>520201199708134814</v>
          </cell>
          <cell r="D600" t="str">
            <v>男</v>
          </cell>
          <cell r="E600" t="str">
            <v>彝族</v>
          </cell>
          <cell r="F600" t="str">
            <v>1997-08-13</v>
          </cell>
          <cell r="G600" t="str">
            <v>贵州省/六盘水市/钟山区</v>
          </cell>
        </row>
        <row r="601">
          <cell r="B601" t="str">
            <v>王佳媛</v>
          </cell>
          <cell r="C601" t="str">
            <v>52222219981125122X</v>
          </cell>
          <cell r="D601" t="str">
            <v>女</v>
          </cell>
          <cell r="E601" t="str">
            <v>苗族</v>
          </cell>
          <cell r="F601" t="str">
            <v>1998-11-25</v>
          </cell>
          <cell r="G601" t="str">
            <v>贵州省/铜仁市/碧江区</v>
          </cell>
        </row>
        <row r="602">
          <cell r="B602" t="str">
            <v>田笑言</v>
          </cell>
          <cell r="C602" t="str">
            <v>130182199801196622</v>
          </cell>
          <cell r="D602" t="str">
            <v>女</v>
          </cell>
          <cell r="E602" t="str">
            <v>汉族</v>
          </cell>
          <cell r="F602" t="str">
            <v>1998-01-19</v>
          </cell>
          <cell r="G602" t="str">
            <v>河北省/石家庄市/藁城区</v>
          </cell>
        </row>
        <row r="603">
          <cell r="B603" t="str">
            <v>费政富</v>
          </cell>
          <cell r="C603" t="str">
            <v>522129199608274513</v>
          </cell>
          <cell r="D603" t="str">
            <v>男</v>
          </cell>
          <cell r="E603" t="str">
            <v>汉族</v>
          </cell>
          <cell r="F603" t="str">
            <v>1996-08-27</v>
          </cell>
          <cell r="G603" t="str">
            <v>贵州省/遵义市/余庆县</v>
          </cell>
        </row>
        <row r="604">
          <cell r="B604" t="str">
            <v>董晓明</v>
          </cell>
          <cell r="C604" t="str">
            <v>522501199405011620</v>
          </cell>
          <cell r="D604" t="str">
            <v>女</v>
          </cell>
          <cell r="E604" t="str">
            <v>汉族</v>
          </cell>
          <cell r="F604" t="str">
            <v>1994-05-01</v>
          </cell>
          <cell r="G604" t="str">
            <v>贵州省/安顺市/西秀区</v>
          </cell>
        </row>
        <row r="605">
          <cell r="B605" t="str">
            <v>成梁艺</v>
          </cell>
          <cell r="C605" t="str">
            <v>522224199602059824</v>
          </cell>
          <cell r="D605" t="str">
            <v>女</v>
          </cell>
          <cell r="E605" t="str">
            <v>仡佬族</v>
          </cell>
          <cell r="F605" t="str">
            <v>1996-02-05</v>
          </cell>
          <cell r="G605" t="str">
            <v>贵州省/铜仁市/石阡县</v>
          </cell>
        </row>
        <row r="606">
          <cell r="B606" t="str">
            <v>黄福瑶</v>
          </cell>
          <cell r="C606" t="str">
            <v>522327199904300817</v>
          </cell>
          <cell r="D606" t="str">
            <v>男</v>
          </cell>
          <cell r="E606" t="str">
            <v>仡佬族</v>
          </cell>
          <cell r="F606" t="str">
            <v>1999-04-30</v>
          </cell>
          <cell r="G606" t="str">
            <v>贵州省/黔西南布依族苗族自治州/册亨县</v>
          </cell>
        </row>
        <row r="607">
          <cell r="B607" t="str">
            <v>田彪</v>
          </cell>
          <cell r="C607" t="str">
            <v>430524199506131577</v>
          </cell>
          <cell r="D607" t="str">
            <v>男</v>
          </cell>
          <cell r="E607" t="str">
            <v>汉族</v>
          </cell>
          <cell r="F607" t="str">
            <v>1995-06-13</v>
          </cell>
          <cell r="G607" t="str">
            <v>湖南省/邵阳市/隆回县</v>
          </cell>
        </row>
        <row r="608">
          <cell r="B608" t="str">
            <v>高连昀</v>
          </cell>
          <cell r="C608" t="str">
            <v>530381199810042114</v>
          </cell>
          <cell r="D608" t="str">
            <v>男</v>
          </cell>
          <cell r="E608" t="str">
            <v>汉族</v>
          </cell>
          <cell r="F608" t="str">
            <v>1998-10-04</v>
          </cell>
          <cell r="G608" t="str">
            <v>云南省/曲靖市/宣威市</v>
          </cell>
        </row>
        <row r="609">
          <cell r="B609" t="str">
            <v>胡梦楠</v>
          </cell>
          <cell r="C609" t="str">
            <v>520201199003144828</v>
          </cell>
          <cell r="D609" t="str">
            <v>女</v>
          </cell>
          <cell r="E609" t="str">
            <v>汉族</v>
          </cell>
          <cell r="F609" t="str">
            <v>1990-03-14</v>
          </cell>
          <cell r="G609" t="str">
            <v>贵州省/毕节市/织金县</v>
          </cell>
        </row>
        <row r="610">
          <cell r="B610" t="str">
            <v>何德飞</v>
          </cell>
          <cell r="C610" t="str">
            <v>522124199605094419</v>
          </cell>
          <cell r="D610" t="str">
            <v>男</v>
          </cell>
          <cell r="E610" t="str">
            <v>汉族</v>
          </cell>
          <cell r="F610" t="str">
            <v>1996-05-09</v>
          </cell>
          <cell r="G610" t="str">
            <v>贵州省/遵义市/正安县</v>
          </cell>
        </row>
        <row r="611">
          <cell r="B611" t="str">
            <v>张孟琳</v>
          </cell>
          <cell r="C611" t="str">
            <v>52222619971027441X</v>
          </cell>
          <cell r="D611" t="str">
            <v>男</v>
          </cell>
          <cell r="E611" t="str">
            <v>土家族</v>
          </cell>
          <cell r="F611" t="str">
            <v>1997-10-27</v>
          </cell>
          <cell r="G611" t="str">
            <v>贵州省/铜仁市/印江土家族苗族自治县</v>
          </cell>
        </row>
        <row r="612">
          <cell r="B612" t="str">
            <v>马珍</v>
          </cell>
          <cell r="C612" t="str">
            <v>522636199507100806</v>
          </cell>
          <cell r="D612" t="str">
            <v>女</v>
          </cell>
          <cell r="E612" t="str">
            <v>苗族</v>
          </cell>
          <cell r="F612" t="str">
            <v>1995-07-10</v>
          </cell>
          <cell r="G612" t="str">
            <v>贵州省/黔东南苗族侗族自治州/丹寨县</v>
          </cell>
        </row>
        <row r="613">
          <cell r="B613" t="str">
            <v>杨成娅</v>
          </cell>
          <cell r="C613" t="str">
            <v>520303199702206862</v>
          </cell>
          <cell r="D613" t="str">
            <v>女</v>
          </cell>
          <cell r="E613" t="str">
            <v>汉族</v>
          </cell>
          <cell r="F613" t="str">
            <v>1997-02-20</v>
          </cell>
          <cell r="G613" t="str">
            <v>贵州省/遵义市/汇川区</v>
          </cell>
        </row>
        <row r="614">
          <cell r="B614" t="str">
            <v>马冲</v>
          </cell>
          <cell r="C614" t="str">
            <v>522427199707242051</v>
          </cell>
          <cell r="D614" t="str">
            <v>男</v>
          </cell>
          <cell r="E614" t="str">
            <v>回族</v>
          </cell>
          <cell r="F614" t="str">
            <v>1997-07-24</v>
          </cell>
          <cell r="G614" t="str">
            <v>贵州省/毕节市/威宁彝族回族苗族自治县</v>
          </cell>
        </row>
        <row r="615">
          <cell r="B615" t="str">
            <v>罗江兰</v>
          </cell>
          <cell r="C615" t="str">
            <v>522129199707082568</v>
          </cell>
          <cell r="D615" t="str">
            <v>女</v>
          </cell>
          <cell r="E615" t="str">
            <v>汉族</v>
          </cell>
          <cell r="F615" t="str">
            <v>1997-07-08</v>
          </cell>
          <cell r="G615" t="str">
            <v>贵州省/遵义市/余庆县</v>
          </cell>
        </row>
        <row r="616">
          <cell r="B616" t="str">
            <v>王雅洁</v>
          </cell>
          <cell r="C616" t="str">
            <v>522624199809050044</v>
          </cell>
          <cell r="D616" t="str">
            <v>女</v>
          </cell>
          <cell r="E616" t="str">
            <v>苗族</v>
          </cell>
          <cell r="F616" t="str">
            <v>1998-09-05</v>
          </cell>
          <cell r="G616" t="str">
            <v>贵州省/黔东南苗族侗族自治州/三穗县</v>
          </cell>
        </row>
        <row r="617">
          <cell r="B617" t="str">
            <v>李安艳</v>
          </cell>
          <cell r="C617" t="str">
            <v>522121199708251828</v>
          </cell>
          <cell r="D617" t="str">
            <v>女</v>
          </cell>
          <cell r="E617" t="str">
            <v>汉族</v>
          </cell>
          <cell r="F617" t="str">
            <v>1997-08-25</v>
          </cell>
          <cell r="G617" t="str">
            <v>贵州省/遵义市/播州区</v>
          </cell>
        </row>
        <row r="618">
          <cell r="B618" t="str">
            <v>伍欢欢</v>
          </cell>
          <cell r="C618" t="str">
            <v>522127199912295025</v>
          </cell>
          <cell r="D618" t="str">
            <v>女</v>
          </cell>
          <cell r="E618" t="str">
            <v>汉族</v>
          </cell>
          <cell r="F618" t="str">
            <v>1999-12-29</v>
          </cell>
          <cell r="G618" t="str">
            <v>贵州省/遵义市/凤冈县</v>
          </cell>
        </row>
        <row r="619">
          <cell r="B619" t="str">
            <v>李青</v>
          </cell>
          <cell r="C619" t="str">
            <v>520202199507045520</v>
          </cell>
          <cell r="D619" t="str">
            <v>女</v>
          </cell>
          <cell r="E619" t="str">
            <v>白族</v>
          </cell>
          <cell r="F619" t="str">
            <v>1995-07-04</v>
          </cell>
          <cell r="G619" t="str">
            <v>贵州省/六盘水市/盘州市</v>
          </cell>
        </row>
        <row r="620">
          <cell r="B620" t="str">
            <v>杨敏</v>
          </cell>
          <cell r="C620" t="str">
            <v>620523199312171705</v>
          </cell>
          <cell r="D620" t="str">
            <v>女</v>
          </cell>
          <cell r="E620" t="str">
            <v>汉族</v>
          </cell>
          <cell r="F620" t="str">
            <v>1993-12-17</v>
          </cell>
          <cell r="G620" t="str">
            <v>甘肃省/天水市/甘谷县</v>
          </cell>
        </row>
        <row r="621">
          <cell r="B621" t="str">
            <v>王巍峰</v>
          </cell>
          <cell r="C621" t="str">
            <v>522229199504262011</v>
          </cell>
          <cell r="D621" t="str">
            <v>男</v>
          </cell>
          <cell r="E621" t="str">
            <v>汉族</v>
          </cell>
          <cell r="F621" t="str">
            <v>1995-04-26</v>
          </cell>
          <cell r="G621" t="str">
            <v>贵州省/铜仁市/松桃苗族自治县</v>
          </cell>
        </row>
        <row r="622">
          <cell r="B622" t="str">
            <v>李家斌</v>
          </cell>
          <cell r="C622" t="str">
            <v>522630199802270017</v>
          </cell>
          <cell r="D622" t="str">
            <v>男</v>
          </cell>
          <cell r="E622" t="str">
            <v>苗族</v>
          </cell>
          <cell r="F622" t="str">
            <v>1998-02-27</v>
          </cell>
          <cell r="G622" t="str">
            <v>贵州省/黔东南苗族侗族自治州/台江县</v>
          </cell>
        </row>
        <row r="623">
          <cell r="B623" t="str">
            <v>杨珊珊</v>
          </cell>
          <cell r="C623" t="str">
            <v>522121199611240428</v>
          </cell>
          <cell r="D623" t="str">
            <v>女</v>
          </cell>
          <cell r="E623" t="str">
            <v>汉族</v>
          </cell>
          <cell r="F623" t="str">
            <v>1996-11-24</v>
          </cell>
          <cell r="G623" t="str">
            <v>贵州省/遵义市/播州区</v>
          </cell>
        </row>
        <row r="624">
          <cell r="B624" t="str">
            <v>吴红梅</v>
          </cell>
          <cell r="C624" t="str">
            <v>522225199711260048</v>
          </cell>
          <cell r="D624" t="str">
            <v>女</v>
          </cell>
          <cell r="E624" t="str">
            <v>苗族</v>
          </cell>
          <cell r="F624" t="str">
            <v>1997-11-26</v>
          </cell>
          <cell r="G624" t="str">
            <v>贵州省/铜仁市/思南县</v>
          </cell>
        </row>
        <row r="625">
          <cell r="B625" t="str">
            <v>李胜鹏</v>
          </cell>
          <cell r="C625" t="str">
            <v>522401199607100095</v>
          </cell>
          <cell r="D625" t="str">
            <v>男</v>
          </cell>
          <cell r="E625" t="str">
            <v>汉族</v>
          </cell>
          <cell r="F625" t="str">
            <v>1996-07-10</v>
          </cell>
          <cell r="G625" t="str">
            <v>贵州省/毕节市/七星关区</v>
          </cell>
        </row>
        <row r="626">
          <cell r="B626" t="str">
            <v>翟念</v>
          </cell>
          <cell r="C626" t="str">
            <v>522428199806040662</v>
          </cell>
          <cell r="D626" t="str">
            <v>女</v>
          </cell>
          <cell r="E626" t="str">
            <v>汉族</v>
          </cell>
          <cell r="F626" t="str">
            <v>1998-06-04</v>
          </cell>
          <cell r="G626" t="str">
            <v>贵州省/毕节市/赫章县</v>
          </cell>
        </row>
        <row r="627">
          <cell r="B627" t="str">
            <v>王宇</v>
          </cell>
          <cell r="C627" t="str">
            <v>522122199609212459</v>
          </cell>
          <cell r="D627" t="str">
            <v>男</v>
          </cell>
          <cell r="E627" t="str">
            <v>汉族</v>
          </cell>
          <cell r="F627" t="str">
            <v>1996-09-21</v>
          </cell>
          <cell r="G627" t="str">
            <v>贵州省/遵义市/桐梓县</v>
          </cell>
        </row>
        <row r="628">
          <cell r="B628" t="str">
            <v>卢茜</v>
          </cell>
          <cell r="C628" t="str">
            <v>522426199606155921</v>
          </cell>
          <cell r="D628" t="str">
            <v>女</v>
          </cell>
          <cell r="E628" t="str">
            <v>穿青人</v>
          </cell>
          <cell r="F628" t="str">
            <v>1996-06-15</v>
          </cell>
          <cell r="G628" t="str">
            <v>贵州省/毕节市/纳雍县</v>
          </cell>
        </row>
        <row r="629">
          <cell r="B629" t="str">
            <v>卞泽</v>
          </cell>
          <cell r="C629" t="str">
            <v>412701199701190534</v>
          </cell>
          <cell r="D629" t="str">
            <v>男</v>
          </cell>
          <cell r="E629" t="str">
            <v>汉族</v>
          </cell>
          <cell r="F629" t="str">
            <v>1997-01-19</v>
          </cell>
          <cell r="G629" t="str">
            <v>河南省/周口市/川汇区</v>
          </cell>
        </row>
        <row r="630">
          <cell r="B630" t="str">
            <v>罗芝鹏</v>
          </cell>
          <cell r="C630" t="str">
            <v>522528199606181212</v>
          </cell>
          <cell r="D630" t="str">
            <v>男</v>
          </cell>
          <cell r="E630" t="str">
            <v>黎族</v>
          </cell>
          <cell r="F630" t="str">
            <v>1996-06-18</v>
          </cell>
          <cell r="G630" t="str">
            <v>贵州省/安顺市/关岭布依族苗族自治县</v>
          </cell>
        </row>
        <row r="631">
          <cell r="B631" t="str">
            <v>田仔梦</v>
          </cell>
          <cell r="C631" t="str">
            <v>522427199307164242</v>
          </cell>
          <cell r="D631" t="str">
            <v>女</v>
          </cell>
          <cell r="E631" t="str">
            <v>汉族</v>
          </cell>
          <cell r="F631" t="str">
            <v>1993-07-16</v>
          </cell>
          <cell r="G631" t="str">
            <v>贵州省/毕节市/威宁彝族回族苗族自治县</v>
          </cell>
        </row>
        <row r="632">
          <cell r="B632" t="str">
            <v>龙建飞</v>
          </cell>
          <cell r="C632" t="str">
            <v>360721199708166050</v>
          </cell>
          <cell r="D632" t="str">
            <v>男</v>
          </cell>
          <cell r="E632" t="str">
            <v>汉族</v>
          </cell>
          <cell r="F632" t="str">
            <v>1997-08-16</v>
          </cell>
          <cell r="G632" t="str">
            <v>江西省/赣州市/赣县区</v>
          </cell>
        </row>
        <row r="633">
          <cell r="B633" t="str">
            <v>任宏伟</v>
          </cell>
          <cell r="C633" t="str">
            <v>522226199708013616</v>
          </cell>
          <cell r="D633" t="str">
            <v>男</v>
          </cell>
          <cell r="E633" t="str">
            <v>土家族</v>
          </cell>
          <cell r="F633" t="str">
            <v>1997-08-01</v>
          </cell>
          <cell r="G633" t="str">
            <v>贵州省/铜仁市/印江土家族苗族自治县</v>
          </cell>
        </row>
        <row r="634">
          <cell r="B634" t="str">
            <v>唐廷娇</v>
          </cell>
          <cell r="C634" t="str">
            <v>522625199612090022</v>
          </cell>
          <cell r="D634" t="str">
            <v>女</v>
          </cell>
          <cell r="E634" t="str">
            <v>土家族</v>
          </cell>
          <cell r="F634" t="str">
            <v>1996-12-09</v>
          </cell>
          <cell r="G634" t="str">
            <v>贵州省/黔东南苗族侗族自治州/镇远县</v>
          </cell>
        </row>
        <row r="635">
          <cell r="B635" t="str">
            <v>张桃</v>
          </cell>
          <cell r="C635" t="str">
            <v>510181199411121048</v>
          </cell>
          <cell r="D635" t="str">
            <v>女</v>
          </cell>
          <cell r="E635" t="str">
            <v>汉族</v>
          </cell>
          <cell r="F635" t="str">
            <v>1994-11-12</v>
          </cell>
          <cell r="G635" t="str">
            <v>四川省/成都市/都江堰市</v>
          </cell>
        </row>
        <row r="636">
          <cell r="B636" t="str">
            <v>黄尧</v>
          </cell>
          <cell r="C636" t="str">
            <v>522121199708065654</v>
          </cell>
          <cell r="D636" t="str">
            <v>男</v>
          </cell>
          <cell r="E636" t="str">
            <v>汉族</v>
          </cell>
          <cell r="F636" t="str">
            <v>1997-08-06</v>
          </cell>
          <cell r="G636" t="str">
            <v>贵州省/遵义市/汇川区</v>
          </cell>
        </row>
        <row r="637">
          <cell r="B637" t="str">
            <v>张盼盼</v>
          </cell>
          <cell r="C637" t="str">
            <v>410821199503061028</v>
          </cell>
          <cell r="D637" t="str">
            <v>女</v>
          </cell>
          <cell r="E637" t="str">
            <v>汉族</v>
          </cell>
          <cell r="F637" t="str">
            <v>1995-03-06</v>
          </cell>
          <cell r="G637" t="str">
            <v>河南省/焦作市/修武县</v>
          </cell>
        </row>
        <row r="638">
          <cell r="B638" t="str">
            <v>邓博雅</v>
          </cell>
          <cell r="C638" t="str">
            <v>511024199612271729</v>
          </cell>
          <cell r="D638" t="str">
            <v>女</v>
          </cell>
          <cell r="E638" t="str">
            <v>汉族</v>
          </cell>
          <cell r="F638" t="str">
            <v>1996-12-27</v>
          </cell>
          <cell r="G638" t="str">
            <v>四川省/成都市/郫都区</v>
          </cell>
        </row>
        <row r="639">
          <cell r="B639" t="str">
            <v>陈泽健</v>
          </cell>
          <cell r="C639" t="str">
            <v>520102199805172020</v>
          </cell>
          <cell r="D639" t="str">
            <v>女</v>
          </cell>
          <cell r="E639" t="str">
            <v>汉族</v>
          </cell>
          <cell r="F639" t="str">
            <v>1998-05-17</v>
          </cell>
          <cell r="G639" t="str">
            <v>贵州省/贵阳市/南明区</v>
          </cell>
        </row>
        <row r="640">
          <cell r="B640" t="str">
            <v>杜似玉</v>
          </cell>
          <cell r="C640" t="str">
            <v>522227199507244449</v>
          </cell>
          <cell r="D640" t="str">
            <v>女</v>
          </cell>
          <cell r="E640" t="str">
            <v>土家族</v>
          </cell>
          <cell r="F640" t="str">
            <v>1995-07-24</v>
          </cell>
          <cell r="G640" t="str">
            <v>贵州省/铜仁市/德江县</v>
          </cell>
        </row>
        <row r="641">
          <cell r="B641" t="str">
            <v>康阐尹</v>
          </cell>
          <cell r="C641" t="str">
            <v>520103199906296723</v>
          </cell>
          <cell r="D641" t="str">
            <v>女</v>
          </cell>
          <cell r="E641" t="str">
            <v>汉族</v>
          </cell>
          <cell r="F641" t="str">
            <v>1999-06-29</v>
          </cell>
          <cell r="G641" t="str">
            <v>贵州省/贵阳市/云岩区</v>
          </cell>
        </row>
        <row r="642">
          <cell r="B642" t="str">
            <v>蔡诚成</v>
          </cell>
          <cell r="C642" t="str">
            <v>522130199707115628</v>
          </cell>
          <cell r="D642" t="str">
            <v>女</v>
          </cell>
          <cell r="E642" t="str">
            <v>汉族</v>
          </cell>
          <cell r="F642" t="str">
            <v>1997-07-11</v>
          </cell>
          <cell r="G642" t="str">
            <v>贵州省/遵义市/仁怀市</v>
          </cell>
        </row>
        <row r="643">
          <cell r="B643" t="str">
            <v>邓霞</v>
          </cell>
          <cell r="C643" t="str">
            <v>520102199707146224</v>
          </cell>
          <cell r="D643" t="str">
            <v>女</v>
          </cell>
          <cell r="E643" t="str">
            <v>汉族</v>
          </cell>
          <cell r="F643" t="str">
            <v>1997-07-14</v>
          </cell>
          <cell r="G643" t="str">
            <v>贵州省/毕节市/七星关区</v>
          </cell>
        </row>
        <row r="644">
          <cell r="B644" t="str">
            <v>姚宇</v>
          </cell>
          <cell r="C644" t="str">
            <v>522601199508150055</v>
          </cell>
          <cell r="D644" t="str">
            <v>男</v>
          </cell>
          <cell r="E644" t="str">
            <v>苗族</v>
          </cell>
          <cell r="F644" t="str">
            <v>1995-08-15</v>
          </cell>
          <cell r="G644" t="str">
            <v>贵州省/黔东南苗族侗族自治州/凯里市</v>
          </cell>
        </row>
        <row r="645">
          <cell r="B645" t="str">
            <v>霍卫</v>
          </cell>
          <cell r="C645" t="str">
            <v>522125199608024316</v>
          </cell>
          <cell r="D645" t="str">
            <v>男</v>
          </cell>
          <cell r="E645" t="str">
            <v>仡佬族</v>
          </cell>
          <cell r="F645" t="str">
            <v>1996-08-02</v>
          </cell>
          <cell r="G645" t="str">
            <v>贵州省/遵义市/道真仡佬族苗族自治县</v>
          </cell>
        </row>
        <row r="646">
          <cell r="B646" t="str">
            <v>骆芷欣</v>
          </cell>
          <cell r="C646" t="str">
            <v>522129199811110020</v>
          </cell>
          <cell r="D646" t="str">
            <v>女</v>
          </cell>
          <cell r="E646" t="str">
            <v>仡佬族</v>
          </cell>
          <cell r="F646" t="str">
            <v>1998-11-11</v>
          </cell>
          <cell r="G646" t="str">
            <v>贵州省/遵义市/余庆县</v>
          </cell>
        </row>
        <row r="647">
          <cell r="B647" t="str">
            <v>吴婧妍</v>
          </cell>
          <cell r="C647" t="str">
            <v>522731199511206340</v>
          </cell>
          <cell r="D647" t="str">
            <v>女</v>
          </cell>
          <cell r="E647" t="str">
            <v>苗族</v>
          </cell>
          <cell r="F647" t="str">
            <v>1995-11-20</v>
          </cell>
          <cell r="G647" t="str">
            <v>贵州省/黔南布依族苗族自治州/惠水县</v>
          </cell>
        </row>
        <row r="648">
          <cell r="B648" t="str">
            <v>牧仁</v>
          </cell>
          <cell r="C648" t="str">
            <v>15010319970831061X</v>
          </cell>
          <cell r="D648" t="str">
            <v>男</v>
          </cell>
          <cell r="E648" t="str">
            <v>蒙古族</v>
          </cell>
          <cell r="F648" t="str">
            <v>1997-08-31</v>
          </cell>
          <cell r="G648" t="str">
            <v>内蒙古自治区/呼和浩特市/回民区</v>
          </cell>
        </row>
        <row r="649">
          <cell r="B649" t="str">
            <v>周彦君</v>
          </cell>
          <cell r="C649" t="str">
            <v>522425198909213446</v>
          </cell>
          <cell r="D649" t="str">
            <v>女</v>
          </cell>
          <cell r="E649" t="str">
            <v>彝族</v>
          </cell>
          <cell r="F649" t="str">
            <v>1989-09-21</v>
          </cell>
          <cell r="G649" t="str">
            <v>贵州省/毕节市/织金县</v>
          </cell>
        </row>
        <row r="650">
          <cell r="B650" t="str">
            <v>黎孝兰</v>
          </cell>
          <cell r="C650" t="str">
            <v>522131199806293020</v>
          </cell>
          <cell r="D650" t="str">
            <v>女</v>
          </cell>
          <cell r="E650" t="str">
            <v>汉族</v>
          </cell>
          <cell r="F650" t="str">
            <v>1998-06-29</v>
          </cell>
          <cell r="G650" t="str">
            <v>贵州省/遵义市/赤水市</v>
          </cell>
        </row>
        <row r="651">
          <cell r="B651" t="str">
            <v>田润叶</v>
          </cell>
          <cell r="C651" t="str">
            <v>522227199810012421</v>
          </cell>
          <cell r="D651" t="str">
            <v>女</v>
          </cell>
          <cell r="E651" t="str">
            <v>土家族</v>
          </cell>
          <cell r="F651" t="str">
            <v>1998-10-01</v>
          </cell>
          <cell r="G651" t="str">
            <v>贵州省/铜仁市/德江县</v>
          </cell>
        </row>
        <row r="652">
          <cell r="B652" t="str">
            <v>邓媛媛</v>
          </cell>
          <cell r="C652" t="str">
            <v>522401199702220423</v>
          </cell>
          <cell r="D652" t="str">
            <v>女</v>
          </cell>
          <cell r="E652" t="str">
            <v>汉族</v>
          </cell>
          <cell r="F652" t="str">
            <v>1997-02-22</v>
          </cell>
          <cell r="G652" t="str">
            <v>贵州省/毕节市/七星关区</v>
          </cell>
        </row>
        <row r="653">
          <cell r="B653" t="str">
            <v>吴慧慧</v>
          </cell>
          <cell r="C653" t="str">
            <v>522628199609041624</v>
          </cell>
          <cell r="D653" t="str">
            <v>女</v>
          </cell>
          <cell r="E653" t="str">
            <v>侗族</v>
          </cell>
          <cell r="F653" t="str">
            <v>1996-09-04</v>
          </cell>
          <cell r="G653" t="str">
            <v>贵州省/黔东南苗族侗族自治州/锦屏县</v>
          </cell>
        </row>
        <row r="654">
          <cell r="B654" t="str">
            <v>贺萍萍</v>
          </cell>
          <cell r="C654" t="str">
            <v>622825199502090923</v>
          </cell>
          <cell r="D654" t="str">
            <v>女</v>
          </cell>
          <cell r="E654" t="str">
            <v>汉族</v>
          </cell>
          <cell r="F654" t="str">
            <v>1995-02-09</v>
          </cell>
          <cell r="G654" t="str">
            <v>甘肃省/庆阳市/正宁县</v>
          </cell>
        </row>
        <row r="655">
          <cell r="B655" t="str">
            <v>胡安毅</v>
          </cell>
          <cell r="C655" t="str">
            <v>522121199701027081</v>
          </cell>
          <cell r="D655" t="str">
            <v>女</v>
          </cell>
          <cell r="E655" t="str">
            <v>汉族</v>
          </cell>
          <cell r="F655" t="str">
            <v>1997-01-02</v>
          </cell>
          <cell r="G655" t="str">
            <v>贵州省/遵义市/红花岗区</v>
          </cell>
        </row>
        <row r="656">
          <cell r="B656" t="str">
            <v>胡颖</v>
          </cell>
          <cell r="C656" t="str">
            <v>522401199611280068</v>
          </cell>
          <cell r="D656" t="str">
            <v>女</v>
          </cell>
          <cell r="E656" t="str">
            <v>汉族</v>
          </cell>
          <cell r="F656" t="str">
            <v>1996-11-28</v>
          </cell>
          <cell r="G656" t="str">
            <v>贵州省/毕节市/七星关区</v>
          </cell>
        </row>
        <row r="657">
          <cell r="B657" t="str">
            <v>吴金来</v>
          </cell>
          <cell r="C657" t="str">
            <v>210213199401115611</v>
          </cell>
          <cell r="D657" t="str">
            <v>男</v>
          </cell>
          <cell r="E657" t="str">
            <v>蒙古族</v>
          </cell>
          <cell r="F657" t="str">
            <v>1994-01-11</v>
          </cell>
          <cell r="G657" t="str">
            <v>吉林省/松原市/前郭尔罗斯蒙古族自治县</v>
          </cell>
        </row>
        <row r="658">
          <cell r="B658" t="str">
            <v>杨念</v>
          </cell>
          <cell r="C658" t="str">
            <v>522424199002020222</v>
          </cell>
          <cell r="D658" t="str">
            <v>女</v>
          </cell>
          <cell r="E658" t="str">
            <v>汉族</v>
          </cell>
          <cell r="F658" t="str">
            <v>1990-02-02</v>
          </cell>
          <cell r="G658" t="str">
            <v>贵州省/毕节市/金沙县</v>
          </cell>
        </row>
        <row r="659">
          <cell r="B659" t="str">
            <v>谭珺</v>
          </cell>
          <cell r="C659" t="str">
            <v>43042619980304002X</v>
          </cell>
          <cell r="D659" t="str">
            <v>女</v>
          </cell>
          <cell r="E659" t="str">
            <v>汉族</v>
          </cell>
          <cell r="F659" t="str">
            <v>1998-03-04</v>
          </cell>
          <cell r="G659" t="str">
            <v>湖南省/衡阳市/祁东县</v>
          </cell>
        </row>
        <row r="660">
          <cell r="B660" t="str">
            <v>陈超</v>
          </cell>
          <cell r="C660" t="str">
            <v>522325199412061239</v>
          </cell>
          <cell r="D660" t="str">
            <v>男</v>
          </cell>
          <cell r="E660" t="str">
            <v>汉族</v>
          </cell>
          <cell r="F660" t="str">
            <v>1994-12-06</v>
          </cell>
          <cell r="G660" t="str">
            <v>贵州省/贵阳市/观山湖区</v>
          </cell>
        </row>
        <row r="661">
          <cell r="B661" t="str">
            <v>郭蕾</v>
          </cell>
          <cell r="C661" t="str">
            <v>522426199604210026</v>
          </cell>
          <cell r="D661" t="str">
            <v>女</v>
          </cell>
          <cell r="E661" t="str">
            <v>穿青人</v>
          </cell>
          <cell r="F661" t="str">
            <v>1996-04-21</v>
          </cell>
          <cell r="G661" t="str">
            <v>贵州省/毕节市/纳雍县</v>
          </cell>
        </row>
        <row r="662">
          <cell r="B662" t="str">
            <v>范丽</v>
          </cell>
          <cell r="C662" t="str">
            <v>511028199610124843</v>
          </cell>
          <cell r="D662" t="str">
            <v>女</v>
          </cell>
          <cell r="E662" t="str">
            <v>汉族</v>
          </cell>
          <cell r="F662" t="str">
            <v>1996-10-12</v>
          </cell>
          <cell r="G662" t="str">
            <v>四川省/内江市/隆昌市</v>
          </cell>
        </row>
        <row r="663">
          <cell r="B663" t="str">
            <v>朱丹</v>
          </cell>
          <cell r="C663" t="str">
            <v>520421199901019865</v>
          </cell>
          <cell r="D663" t="str">
            <v>女</v>
          </cell>
          <cell r="E663" t="str">
            <v>汉族</v>
          </cell>
          <cell r="F663" t="str">
            <v>1999-01-01</v>
          </cell>
          <cell r="G663" t="str">
            <v>贵州省/安顺市/平坝区</v>
          </cell>
        </row>
        <row r="664">
          <cell r="B664" t="str">
            <v>陈婷</v>
          </cell>
          <cell r="C664" t="str">
            <v>52020119920925562X</v>
          </cell>
          <cell r="D664" t="str">
            <v>女</v>
          </cell>
          <cell r="E664" t="str">
            <v>彝族</v>
          </cell>
          <cell r="F664" t="str">
            <v>1992-09-25</v>
          </cell>
          <cell r="G664" t="str">
            <v>贵州省/六盘水市/钟山区</v>
          </cell>
        </row>
        <row r="665">
          <cell r="B665" t="str">
            <v>龙润</v>
          </cell>
          <cell r="C665" t="str">
            <v>522427199910121060</v>
          </cell>
          <cell r="D665" t="str">
            <v>女</v>
          </cell>
          <cell r="E665" t="str">
            <v>汉族</v>
          </cell>
          <cell r="F665" t="str">
            <v>1999-10-12</v>
          </cell>
          <cell r="G665" t="str">
            <v>贵州省/毕节市/威宁彝族回族苗族自治县</v>
          </cell>
        </row>
        <row r="666">
          <cell r="B666" t="str">
            <v>朱婷</v>
          </cell>
          <cell r="C666" t="str">
            <v>510321199501017046</v>
          </cell>
          <cell r="D666" t="str">
            <v>女</v>
          </cell>
          <cell r="E666" t="str">
            <v>汉族</v>
          </cell>
          <cell r="F666" t="str">
            <v>1995-01-01</v>
          </cell>
          <cell r="G666" t="str">
            <v>四川省/自贡市/荣县</v>
          </cell>
        </row>
        <row r="667">
          <cell r="B667" t="str">
            <v>张昌倩</v>
          </cell>
          <cell r="C667" t="str">
            <v>52212819961118706X</v>
          </cell>
          <cell r="D667" t="str">
            <v>女</v>
          </cell>
          <cell r="E667" t="str">
            <v>汉族</v>
          </cell>
          <cell r="F667" t="str">
            <v>1996-11-18</v>
          </cell>
          <cell r="G667" t="str">
            <v>贵州省/遵义市/湄潭县</v>
          </cell>
        </row>
        <row r="668">
          <cell r="B668" t="str">
            <v>田付红</v>
          </cell>
          <cell r="C668" t="str">
            <v>520114199502190067</v>
          </cell>
          <cell r="D668" t="str">
            <v>女</v>
          </cell>
          <cell r="E668" t="str">
            <v>汉族</v>
          </cell>
          <cell r="F668" t="str">
            <v>1995-02-19</v>
          </cell>
          <cell r="G668" t="str">
            <v>贵州省/贵阳市/花溪区</v>
          </cell>
        </row>
        <row r="669">
          <cell r="B669" t="str">
            <v>袁朝中</v>
          </cell>
          <cell r="C669" t="str">
            <v>522225199602187814</v>
          </cell>
          <cell r="D669" t="str">
            <v>男</v>
          </cell>
          <cell r="E669" t="str">
            <v>汉族</v>
          </cell>
          <cell r="F669" t="str">
            <v>1996-02-18</v>
          </cell>
          <cell r="G669" t="str">
            <v>贵州省/铜仁市/思南县</v>
          </cell>
        </row>
        <row r="670">
          <cell r="B670" t="str">
            <v>曹梅</v>
          </cell>
          <cell r="C670" t="str">
            <v>522132199808206724</v>
          </cell>
          <cell r="D670" t="str">
            <v>女</v>
          </cell>
          <cell r="E670" t="str">
            <v>汉族</v>
          </cell>
          <cell r="F670" t="str">
            <v>1998-08-20</v>
          </cell>
          <cell r="G670" t="str">
            <v>贵州省/遵义市/习水县</v>
          </cell>
        </row>
        <row r="671">
          <cell r="B671" t="str">
            <v>张书媛</v>
          </cell>
          <cell r="C671" t="str">
            <v>522601199503270541</v>
          </cell>
          <cell r="D671" t="str">
            <v>女</v>
          </cell>
          <cell r="E671" t="str">
            <v>汉族</v>
          </cell>
          <cell r="F671" t="str">
            <v>1995-03-27</v>
          </cell>
          <cell r="G671" t="str">
            <v>贵州省/黔东南苗族侗族自治州/凯里市</v>
          </cell>
        </row>
        <row r="672">
          <cell r="B672" t="str">
            <v>舒雯</v>
          </cell>
          <cell r="C672" t="str">
            <v>421281199505060041</v>
          </cell>
          <cell r="D672" t="str">
            <v>女</v>
          </cell>
          <cell r="E672" t="str">
            <v>汉族</v>
          </cell>
          <cell r="F672" t="str">
            <v>1995-05-06</v>
          </cell>
          <cell r="G672" t="str">
            <v>湖北省/赤壁市/咸宁市</v>
          </cell>
        </row>
        <row r="673">
          <cell r="B673" t="str">
            <v>陈欢</v>
          </cell>
          <cell r="C673" t="str">
            <v>522229199710105826</v>
          </cell>
          <cell r="D673" t="str">
            <v>女</v>
          </cell>
          <cell r="E673" t="str">
            <v>苗族</v>
          </cell>
          <cell r="F673" t="str">
            <v>1997-10-10</v>
          </cell>
          <cell r="G673" t="str">
            <v>贵州省/铜仁市/松桃苗族自治县</v>
          </cell>
        </row>
        <row r="674">
          <cell r="B674" t="str">
            <v>杨雅涵</v>
          </cell>
          <cell r="C674" t="str">
            <v>522627199409061624</v>
          </cell>
          <cell r="D674" t="str">
            <v>女</v>
          </cell>
          <cell r="E674" t="str">
            <v>侗族</v>
          </cell>
          <cell r="F674" t="str">
            <v>1994-09-06</v>
          </cell>
          <cell r="G674" t="str">
            <v>贵州省/黔东南苗族侗族自治州/天柱县</v>
          </cell>
        </row>
        <row r="675">
          <cell r="B675" t="str">
            <v>刘波</v>
          </cell>
          <cell r="C675" t="str">
            <v>421087198911208817</v>
          </cell>
          <cell r="D675" t="str">
            <v>男</v>
          </cell>
          <cell r="E675" t="str">
            <v>土家族</v>
          </cell>
          <cell r="F675" t="str">
            <v>1989-11-20</v>
          </cell>
          <cell r="G675" t="str">
            <v>湖北省/荆州市/松滋市</v>
          </cell>
        </row>
        <row r="676">
          <cell r="B676" t="str">
            <v>罗曼芸</v>
          </cell>
          <cell r="C676" t="str">
            <v>522223199107110024</v>
          </cell>
          <cell r="D676" t="str">
            <v>女</v>
          </cell>
          <cell r="E676" t="str">
            <v>侗族</v>
          </cell>
          <cell r="F676" t="str">
            <v>1991-07-11</v>
          </cell>
          <cell r="G676" t="str">
            <v>贵州省/铜仁市/玉屏侗族自治县</v>
          </cell>
        </row>
        <row r="677">
          <cell r="B677" t="str">
            <v>向佳睿</v>
          </cell>
          <cell r="C677" t="str">
            <v>522730199810240024</v>
          </cell>
          <cell r="D677" t="str">
            <v>女</v>
          </cell>
          <cell r="E677" t="str">
            <v>汉族</v>
          </cell>
          <cell r="F677" t="str">
            <v>1998-10-24</v>
          </cell>
          <cell r="G677" t="str">
            <v>贵州省/黔南布依族苗族自治州/龙里县</v>
          </cell>
        </row>
        <row r="678">
          <cell r="B678" t="str">
            <v>陆鑫</v>
          </cell>
          <cell r="C678" t="str">
            <v>522501199607080827</v>
          </cell>
          <cell r="D678" t="str">
            <v>女</v>
          </cell>
          <cell r="E678" t="str">
            <v>汉族</v>
          </cell>
          <cell r="F678" t="str">
            <v>1996-07-08</v>
          </cell>
          <cell r="G678" t="str">
            <v>贵州省/安顺市/西秀区</v>
          </cell>
        </row>
        <row r="679">
          <cell r="B679" t="str">
            <v>王雪</v>
          </cell>
          <cell r="C679" t="str">
            <v>450423199602190026</v>
          </cell>
          <cell r="D679" t="str">
            <v>女</v>
          </cell>
          <cell r="E679" t="str">
            <v>壮族</v>
          </cell>
          <cell r="F679" t="str">
            <v>1996-02-19</v>
          </cell>
          <cell r="G679" t="str">
            <v>广西壮族自治区/梧州市/蒙山县</v>
          </cell>
        </row>
        <row r="680">
          <cell r="B680" t="str">
            <v>宋涛</v>
          </cell>
          <cell r="C680" t="str">
            <v>522124198911162016</v>
          </cell>
          <cell r="D680" t="str">
            <v>男</v>
          </cell>
          <cell r="E680" t="str">
            <v>仡佬族</v>
          </cell>
          <cell r="F680" t="str">
            <v>1989-11-16</v>
          </cell>
          <cell r="G680" t="str">
            <v>贵州省/遵义市/正安县</v>
          </cell>
        </row>
        <row r="681">
          <cell r="B681" t="str">
            <v>庞方琴</v>
          </cell>
          <cell r="C681" t="str">
            <v>522425199310223669</v>
          </cell>
          <cell r="D681" t="str">
            <v>女</v>
          </cell>
          <cell r="E681" t="str">
            <v>白族</v>
          </cell>
          <cell r="F681" t="str">
            <v>1993-10-22</v>
          </cell>
          <cell r="G681" t="str">
            <v>贵州省/毕节市/织金县</v>
          </cell>
        </row>
        <row r="682">
          <cell r="B682" t="str">
            <v>杜威</v>
          </cell>
          <cell r="C682" t="str">
            <v>522101199508058032</v>
          </cell>
          <cell r="D682" t="str">
            <v>男</v>
          </cell>
          <cell r="E682" t="str">
            <v>汉族</v>
          </cell>
          <cell r="F682" t="str">
            <v>1995-08-05</v>
          </cell>
          <cell r="G682" t="str">
            <v>贵州省/遵义市/汇川区</v>
          </cell>
        </row>
        <row r="683">
          <cell r="B683" t="str">
            <v>陈钝</v>
          </cell>
          <cell r="C683" t="str">
            <v>522227199607020426</v>
          </cell>
          <cell r="D683" t="str">
            <v>女</v>
          </cell>
          <cell r="E683" t="str">
            <v>土家族</v>
          </cell>
          <cell r="F683" t="str">
            <v>1996-07-02</v>
          </cell>
          <cell r="G683" t="str">
            <v>贵州省/铜仁市/德江县</v>
          </cell>
        </row>
        <row r="684">
          <cell r="B684" t="str">
            <v>向欧琼</v>
          </cell>
          <cell r="C684" t="str">
            <v>522625199712291729</v>
          </cell>
          <cell r="D684" t="str">
            <v>女</v>
          </cell>
          <cell r="E684" t="str">
            <v>彝族</v>
          </cell>
          <cell r="F684" t="str">
            <v>1997-12-29</v>
          </cell>
          <cell r="G684" t="str">
            <v>贵州省/黔东南苗族侗族自治州/镇远县</v>
          </cell>
        </row>
        <row r="685">
          <cell r="B685" t="str">
            <v>赖金博</v>
          </cell>
          <cell r="C685" t="str">
            <v>360313199810035274</v>
          </cell>
          <cell r="D685" t="str">
            <v>男</v>
          </cell>
          <cell r="E685" t="str">
            <v>汉族</v>
          </cell>
          <cell r="F685" t="str">
            <v>1998-10-03</v>
          </cell>
          <cell r="G685" t="str">
            <v>江西省/萍乡市/湘东区</v>
          </cell>
        </row>
        <row r="686">
          <cell r="B686" t="str">
            <v>刘琴</v>
          </cell>
          <cell r="C686" t="str">
            <v>520123199804182421</v>
          </cell>
          <cell r="D686" t="str">
            <v>女</v>
          </cell>
          <cell r="E686" t="str">
            <v>汉族</v>
          </cell>
          <cell r="F686" t="str">
            <v>1998-04-18</v>
          </cell>
          <cell r="G686" t="str">
            <v>贵州省/贵阳市/云岩区</v>
          </cell>
        </row>
        <row r="687">
          <cell r="B687" t="str">
            <v>景登成</v>
          </cell>
          <cell r="C687" t="str">
            <v>522601199212291510</v>
          </cell>
          <cell r="D687" t="str">
            <v>男</v>
          </cell>
          <cell r="E687" t="str">
            <v>仡佬族</v>
          </cell>
          <cell r="F687" t="str">
            <v>1992-12-29</v>
          </cell>
          <cell r="G687" t="str">
            <v>贵州省/铜仁市/石阡县</v>
          </cell>
        </row>
        <row r="688">
          <cell r="B688" t="str">
            <v>陆宇辰</v>
          </cell>
          <cell r="C688" t="str">
            <v>320831199007032317</v>
          </cell>
          <cell r="D688" t="str">
            <v>男</v>
          </cell>
          <cell r="E688" t="str">
            <v>汉族</v>
          </cell>
          <cell r="F688" t="str">
            <v>1990-07-03</v>
          </cell>
          <cell r="G688" t="str">
            <v>江苏省/淮安市/金湖县</v>
          </cell>
        </row>
        <row r="689">
          <cell r="B689" t="str">
            <v>李秋韵</v>
          </cell>
          <cell r="C689" t="str">
            <v>431222199509300120</v>
          </cell>
          <cell r="D689" t="str">
            <v>女</v>
          </cell>
          <cell r="E689" t="str">
            <v>苗族</v>
          </cell>
          <cell r="F689" t="str">
            <v>1995-09-30</v>
          </cell>
          <cell r="G689" t="str">
            <v>湖南省/怀化市/沅陵县</v>
          </cell>
        </row>
        <row r="690">
          <cell r="B690" t="str">
            <v>曾莹</v>
          </cell>
          <cell r="C690" t="str">
            <v>522123199803020027</v>
          </cell>
          <cell r="D690" t="str">
            <v>女</v>
          </cell>
          <cell r="E690" t="str">
            <v>汉族</v>
          </cell>
          <cell r="F690" t="str">
            <v>1998-03-02</v>
          </cell>
          <cell r="G690" t="str">
            <v>贵州省/遵义市/绥阳县</v>
          </cell>
        </row>
        <row r="691">
          <cell r="B691" t="str">
            <v>刘海燕</v>
          </cell>
          <cell r="C691" t="str">
            <v>150430199605053281</v>
          </cell>
          <cell r="D691" t="str">
            <v>女</v>
          </cell>
          <cell r="E691" t="str">
            <v>汉族</v>
          </cell>
          <cell r="F691" t="str">
            <v>1996-05-05</v>
          </cell>
          <cell r="G691" t="str">
            <v>内蒙古自治区/赤峰市/敖汉旗</v>
          </cell>
        </row>
        <row r="692">
          <cell r="B692" t="str">
            <v>王丰婷</v>
          </cell>
          <cell r="C692" t="str">
            <v>522728199208017522</v>
          </cell>
          <cell r="D692" t="str">
            <v>女</v>
          </cell>
          <cell r="E692" t="str">
            <v>布依族</v>
          </cell>
          <cell r="F692" t="str">
            <v>1992-08-01</v>
          </cell>
          <cell r="G692" t="str">
            <v>贵州省/黔南布依族苗族自治州/罗甸县</v>
          </cell>
        </row>
        <row r="693">
          <cell r="B693" t="str">
            <v>龙传志</v>
          </cell>
          <cell r="C693" t="str">
            <v>520203198910080811</v>
          </cell>
          <cell r="D693" t="str">
            <v>男</v>
          </cell>
          <cell r="E693" t="str">
            <v>汉族</v>
          </cell>
          <cell r="F693" t="str">
            <v>1989-10-08</v>
          </cell>
          <cell r="G693" t="str">
            <v>贵州省/六盘水市/六枝特区</v>
          </cell>
        </row>
        <row r="694">
          <cell r="B694" t="str">
            <v>陆金铭</v>
          </cell>
          <cell r="C694" t="str">
            <v>522121199402117044</v>
          </cell>
          <cell r="D694" t="str">
            <v>女</v>
          </cell>
          <cell r="E694" t="str">
            <v>汉族</v>
          </cell>
          <cell r="F694" t="str">
            <v>1994-02-11</v>
          </cell>
          <cell r="G694" t="str">
            <v>贵州省/遵义市/红花岗区</v>
          </cell>
        </row>
        <row r="695">
          <cell r="B695" t="str">
            <v>汪洪琴</v>
          </cell>
          <cell r="C695" t="str">
            <v>522731199704052181</v>
          </cell>
          <cell r="D695" t="str">
            <v>女</v>
          </cell>
          <cell r="E695" t="str">
            <v>汉族</v>
          </cell>
          <cell r="F695" t="str">
            <v>1997-04-05</v>
          </cell>
          <cell r="G695" t="str">
            <v>贵州省/黔南布依族苗族自治州/惠水县</v>
          </cell>
        </row>
        <row r="696">
          <cell r="B696" t="str">
            <v>唐花香</v>
          </cell>
          <cell r="C696" t="str">
            <v>522622199810114524</v>
          </cell>
          <cell r="D696" t="str">
            <v>女</v>
          </cell>
          <cell r="E696" t="str">
            <v>汉族</v>
          </cell>
          <cell r="F696" t="str">
            <v>1998-10-11</v>
          </cell>
          <cell r="G696" t="str">
            <v>贵州省/黔东南苗族侗族自治州/黄平县</v>
          </cell>
        </row>
        <row r="697">
          <cell r="B697" t="str">
            <v>徐娟娟</v>
          </cell>
          <cell r="C697" t="str">
            <v>522426199704230083</v>
          </cell>
          <cell r="D697" t="str">
            <v>女</v>
          </cell>
          <cell r="E697" t="str">
            <v>穿青人</v>
          </cell>
          <cell r="F697" t="str">
            <v>1997-04-23</v>
          </cell>
          <cell r="G697" t="str">
            <v>贵州省/毕节市/纳雍县</v>
          </cell>
        </row>
        <row r="698">
          <cell r="B698" t="str">
            <v>王梦江</v>
          </cell>
          <cell r="C698" t="str">
            <v>520221199702063926</v>
          </cell>
          <cell r="D698" t="str">
            <v>女</v>
          </cell>
          <cell r="E698" t="str">
            <v>仡佬族</v>
          </cell>
          <cell r="F698" t="str">
            <v>1997-02-06</v>
          </cell>
          <cell r="G698" t="str">
            <v>贵州省/六盘水市/水城区</v>
          </cell>
        </row>
        <row r="699">
          <cell r="B699" t="str">
            <v>潘小明</v>
          </cell>
          <cell r="C699" t="str">
            <v>341181199303245616</v>
          </cell>
          <cell r="D699" t="str">
            <v>男</v>
          </cell>
          <cell r="E699" t="str">
            <v>汉族</v>
          </cell>
          <cell r="F699" t="str">
            <v>1993-03-24</v>
          </cell>
          <cell r="G699" t="str">
            <v>安徽省/滁州市/天长市</v>
          </cell>
        </row>
        <row r="700">
          <cell r="B700" t="str">
            <v>江思宋</v>
          </cell>
          <cell r="C700" t="str">
            <v>522724199603311056</v>
          </cell>
          <cell r="D700" t="str">
            <v>男</v>
          </cell>
          <cell r="E700" t="str">
            <v>苗族</v>
          </cell>
          <cell r="F700" t="str">
            <v>1996-03-31</v>
          </cell>
          <cell r="G700" t="str">
            <v>贵州省/黔南布依族苗族自治州/福泉市</v>
          </cell>
        </row>
        <row r="701">
          <cell r="B701" t="str">
            <v>杨丽萍</v>
          </cell>
          <cell r="C701" t="str">
            <v>520202199808060863</v>
          </cell>
          <cell r="D701" t="str">
            <v>女</v>
          </cell>
          <cell r="E701" t="str">
            <v>汉族</v>
          </cell>
          <cell r="F701" t="str">
            <v>1998-08-06</v>
          </cell>
          <cell r="G701" t="str">
            <v>贵州省/六盘水市/盘州市</v>
          </cell>
        </row>
        <row r="702">
          <cell r="B702" t="str">
            <v>曹家建</v>
          </cell>
          <cell r="C702" t="str">
            <v>522224199908204430</v>
          </cell>
          <cell r="D702" t="str">
            <v>男</v>
          </cell>
          <cell r="E702" t="str">
            <v>仡佬族</v>
          </cell>
          <cell r="F702" t="str">
            <v>1999-08-20</v>
          </cell>
          <cell r="G702" t="str">
            <v>贵州省/铜仁市/石阡县</v>
          </cell>
        </row>
        <row r="703">
          <cell r="B703" t="str">
            <v>刘圣</v>
          </cell>
          <cell r="C703" t="str">
            <v>522225199812298117</v>
          </cell>
          <cell r="D703" t="str">
            <v>男</v>
          </cell>
          <cell r="E703" t="str">
            <v>汉族</v>
          </cell>
          <cell r="F703" t="str">
            <v>1998-12-29</v>
          </cell>
          <cell r="G703" t="str">
            <v>贵州省/铜仁市/思南县</v>
          </cell>
        </row>
        <row r="704">
          <cell r="B704" t="str">
            <v>刘源</v>
          </cell>
          <cell r="C704" t="str">
            <v>520111199503160012</v>
          </cell>
          <cell r="D704" t="str">
            <v>男</v>
          </cell>
          <cell r="E704" t="str">
            <v>汉族</v>
          </cell>
          <cell r="F704" t="str">
            <v>1995-03-16</v>
          </cell>
          <cell r="G704" t="str">
            <v>贵州省/贵阳市/花溪区</v>
          </cell>
        </row>
        <row r="705">
          <cell r="B705" t="str">
            <v>李亮</v>
          </cell>
          <cell r="C705" t="str">
            <v>43050219970728001X</v>
          </cell>
          <cell r="D705" t="str">
            <v>男</v>
          </cell>
          <cell r="E705" t="str">
            <v>汉族</v>
          </cell>
          <cell r="F705" t="str">
            <v>1997-07-28</v>
          </cell>
          <cell r="G705" t="str">
            <v>湖南省/邵阳市/双清区</v>
          </cell>
        </row>
        <row r="706">
          <cell r="B706" t="str">
            <v>赵碧航</v>
          </cell>
          <cell r="C706" t="str">
            <v>522121199605052615</v>
          </cell>
          <cell r="D706" t="str">
            <v>男</v>
          </cell>
          <cell r="E706" t="str">
            <v>汉族</v>
          </cell>
          <cell r="F706" t="str">
            <v>1996-05-05</v>
          </cell>
          <cell r="G706" t="str">
            <v>贵州省/遵义市/红花岗区</v>
          </cell>
        </row>
        <row r="707">
          <cell r="B707" t="str">
            <v>熊汪</v>
          </cell>
          <cell r="C707" t="str">
            <v>522626199802280819</v>
          </cell>
          <cell r="D707" t="str">
            <v>男</v>
          </cell>
          <cell r="E707" t="str">
            <v>汉族</v>
          </cell>
          <cell r="F707" t="str">
            <v>1998-02-28</v>
          </cell>
          <cell r="G707" t="str">
            <v>贵州省/黔东南苗族侗族自治州/岑巩县</v>
          </cell>
        </row>
        <row r="708">
          <cell r="B708" t="str">
            <v>周超</v>
          </cell>
          <cell r="C708" t="str">
            <v>522127199704231510</v>
          </cell>
          <cell r="D708" t="str">
            <v>男</v>
          </cell>
          <cell r="E708" t="str">
            <v>汉族</v>
          </cell>
          <cell r="F708" t="str">
            <v>1997-04-23</v>
          </cell>
          <cell r="G708" t="str">
            <v>贵州省/遵义市/凤冈县</v>
          </cell>
        </row>
        <row r="709">
          <cell r="B709" t="str">
            <v>颜朔庚</v>
          </cell>
          <cell r="C709" t="str">
            <v>522422199901301033</v>
          </cell>
          <cell r="D709" t="str">
            <v>男</v>
          </cell>
          <cell r="E709" t="str">
            <v>汉族</v>
          </cell>
          <cell r="F709" t="str">
            <v>1999-01-30</v>
          </cell>
          <cell r="G709" t="str">
            <v>贵州省/毕节市/大方县</v>
          </cell>
        </row>
        <row r="710">
          <cell r="B710" t="str">
            <v>曾荣</v>
          </cell>
          <cell r="C710" t="str">
            <v>522425199706209361</v>
          </cell>
          <cell r="D710" t="str">
            <v>女</v>
          </cell>
          <cell r="E710" t="str">
            <v>穿青人</v>
          </cell>
          <cell r="F710" t="str">
            <v>1997-06-20</v>
          </cell>
          <cell r="G710" t="str">
            <v>贵州省/毕节市/织金县</v>
          </cell>
        </row>
        <row r="711">
          <cell r="B711" t="str">
            <v>彭代斌</v>
          </cell>
          <cell r="C711" t="str">
            <v>522528199412281215</v>
          </cell>
          <cell r="D711" t="str">
            <v>男</v>
          </cell>
          <cell r="E711" t="str">
            <v>黎族</v>
          </cell>
          <cell r="F711" t="str">
            <v>1994-12-28</v>
          </cell>
          <cell r="G711" t="str">
            <v>贵州省/安顺市/关岭布依族苗族自治县</v>
          </cell>
        </row>
        <row r="712">
          <cell r="B712" t="str">
            <v>黎洪安</v>
          </cell>
          <cell r="C712" t="str">
            <v>522601199102185450</v>
          </cell>
          <cell r="D712" t="str">
            <v>男</v>
          </cell>
          <cell r="E712" t="str">
            <v>仫佬族</v>
          </cell>
          <cell r="F712" t="str">
            <v>1991-02-18</v>
          </cell>
          <cell r="G712" t="str">
            <v>贵州省/黔东南苗族侗族自治州/凯里市</v>
          </cell>
        </row>
        <row r="713">
          <cell r="B713" t="str">
            <v>欧洵</v>
          </cell>
          <cell r="C713" t="str">
            <v>522722199808311014</v>
          </cell>
          <cell r="D713" t="str">
            <v>男</v>
          </cell>
          <cell r="E713" t="str">
            <v>布依族</v>
          </cell>
          <cell r="F713" t="str">
            <v>1998-08-31</v>
          </cell>
          <cell r="G713" t="str">
            <v>贵州省/黔南布依族苗族自治州/荔波县</v>
          </cell>
        </row>
        <row r="714">
          <cell r="B714" t="str">
            <v>龙巧</v>
          </cell>
          <cell r="C714" t="str">
            <v>522628199607151627</v>
          </cell>
          <cell r="D714" t="str">
            <v>女</v>
          </cell>
          <cell r="E714" t="str">
            <v>侗族</v>
          </cell>
          <cell r="F714" t="str">
            <v>1996-07-15</v>
          </cell>
          <cell r="G714" t="str">
            <v>贵州省/黔东南苗族侗族自治州/锦屏县</v>
          </cell>
        </row>
        <row r="715">
          <cell r="B715" t="str">
            <v>穆泓旭</v>
          </cell>
          <cell r="C715" t="str">
            <v>520112199307122816</v>
          </cell>
          <cell r="D715" t="str">
            <v>男</v>
          </cell>
          <cell r="E715" t="str">
            <v>汉族</v>
          </cell>
          <cell r="F715" t="str">
            <v>1993-07-12</v>
          </cell>
          <cell r="G715" t="str">
            <v>贵州省/贵阳市/南明区</v>
          </cell>
        </row>
        <row r="716">
          <cell r="B716" t="str">
            <v>吴小强</v>
          </cell>
          <cell r="C716" t="str">
            <v>522634199704241517</v>
          </cell>
          <cell r="D716" t="str">
            <v>男</v>
          </cell>
          <cell r="E716" t="str">
            <v>侗族</v>
          </cell>
          <cell r="F716" t="str">
            <v>1997-04-24</v>
          </cell>
          <cell r="G716" t="str">
            <v>贵州省/黔东南苗族侗族自治州/雷山县</v>
          </cell>
        </row>
        <row r="717">
          <cell r="B717" t="str">
            <v>齐庆英</v>
          </cell>
          <cell r="C717" t="str">
            <v>522529199712100021</v>
          </cell>
          <cell r="D717" t="str">
            <v>女</v>
          </cell>
          <cell r="E717" t="str">
            <v>汉族</v>
          </cell>
          <cell r="F717" t="str">
            <v>1997-12-10</v>
          </cell>
          <cell r="G717" t="str">
            <v>贵州省/安顺市/镇宁布依族苗族自治县</v>
          </cell>
        </row>
        <row r="718">
          <cell r="B718" t="str">
            <v>陈明胜</v>
          </cell>
          <cell r="C718" t="str">
            <v>522423199703287337</v>
          </cell>
          <cell r="D718" t="str">
            <v>男</v>
          </cell>
          <cell r="E718" t="str">
            <v>汉族</v>
          </cell>
          <cell r="F718" t="str">
            <v>1997-03-28</v>
          </cell>
          <cell r="G718" t="str">
            <v>贵州省/毕节市/黔西县</v>
          </cell>
        </row>
        <row r="719">
          <cell r="B719" t="str">
            <v>付汝松</v>
          </cell>
          <cell r="C719" t="str">
            <v>522321199703022218</v>
          </cell>
          <cell r="D719" t="str">
            <v>男</v>
          </cell>
          <cell r="E719" t="str">
            <v>汉族</v>
          </cell>
          <cell r="F719" t="str">
            <v>1997-03-02</v>
          </cell>
          <cell r="G719" t="str">
            <v>贵州省/黔西南布依族苗族自治州/兴义市</v>
          </cell>
        </row>
        <row r="720">
          <cell r="B720" t="str">
            <v>张浩</v>
          </cell>
          <cell r="C720" t="str">
            <v>411481199110020618</v>
          </cell>
          <cell r="D720" t="str">
            <v>男</v>
          </cell>
          <cell r="E720" t="str">
            <v>汉族</v>
          </cell>
          <cell r="F720" t="str">
            <v>1991-10-02</v>
          </cell>
          <cell r="G720" t="str">
            <v>河南省/商丘市/永城市</v>
          </cell>
        </row>
        <row r="721">
          <cell r="B721" t="str">
            <v>全大国</v>
          </cell>
          <cell r="C721" t="str">
            <v>522625199611302118</v>
          </cell>
          <cell r="D721" t="str">
            <v>男</v>
          </cell>
          <cell r="E721" t="str">
            <v>侗族</v>
          </cell>
          <cell r="F721" t="str">
            <v>1996-11-30</v>
          </cell>
          <cell r="G721" t="str">
            <v>贵州省/黔东南苗族侗族自治州/镇远县</v>
          </cell>
        </row>
        <row r="722">
          <cell r="B722" t="str">
            <v>张宽裕</v>
          </cell>
          <cell r="C722" t="str">
            <v>522701199509202238</v>
          </cell>
          <cell r="D722" t="str">
            <v>男</v>
          </cell>
          <cell r="E722" t="str">
            <v>布依族</v>
          </cell>
          <cell r="F722" t="str">
            <v>1995-09-20</v>
          </cell>
          <cell r="G722" t="str">
            <v>贵州省/黔南布依族苗族自治州/都匀市</v>
          </cell>
        </row>
        <row r="723">
          <cell r="B723" t="str">
            <v>王其</v>
          </cell>
          <cell r="C723" t="str">
            <v>522428199710025214</v>
          </cell>
          <cell r="D723" t="str">
            <v>男</v>
          </cell>
          <cell r="E723" t="str">
            <v>汉族</v>
          </cell>
          <cell r="F723" t="str">
            <v>1997-10-02</v>
          </cell>
          <cell r="G723" t="str">
            <v>贵州省/毕节市/赫章县</v>
          </cell>
        </row>
        <row r="724">
          <cell r="B724" t="str">
            <v>李江远</v>
          </cell>
          <cell r="C724" t="str">
            <v>522424199510203818</v>
          </cell>
          <cell r="D724" t="str">
            <v>男</v>
          </cell>
          <cell r="E724" t="str">
            <v>汉族</v>
          </cell>
          <cell r="F724" t="str">
            <v>1995-10-20</v>
          </cell>
          <cell r="G724" t="str">
            <v>贵州省/毕节市/金沙县</v>
          </cell>
        </row>
        <row r="725">
          <cell r="B725" t="str">
            <v>燕鹏星</v>
          </cell>
          <cell r="C725" t="str">
            <v>522428199508190232</v>
          </cell>
          <cell r="D725" t="str">
            <v>男</v>
          </cell>
          <cell r="E725" t="str">
            <v>汉族</v>
          </cell>
          <cell r="F725" t="str">
            <v>1995-08-19</v>
          </cell>
          <cell r="G725" t="str">
            <v>贵州省/毕节市/赫章县</v>
          </cell>
        </row>
        <row r="726">
          <cell r="B726" t="str">
            <v>何青艳</v>
          </cell>
          <cell r="C726" t="str">
            <v>522101199208112025</v>
          </cell>
          <cell r="D726" t="str">
            <v>女</v>
          </cell>
          <cell r="E726" t="str">
            <v>汉族</v>
          </cell>
          <cell r="F726" t="str">
            <v>1992-08-11</v>
          </cell>
          <cell r="G726" t="str">
            <v>贵州省/遵义市/红花岗区</v>
          </cell>
        </row>
        <row r="727">
          <cell r="B727" t="str">
            <v>曹锐锋</v>
          </cell>
          <cell r="C727" t="str">
            <v>522132199605086734</v>
          </cell>
          <cell r="D727" t="str">
            <v>男</v>
          </cell>
          <cell r="E727" t="str">
            <v>汉族</v>
          </cell>
          <cell r="F727" t="str">
            <v>1996-05-08</v>
          </cell>
          <cell r="G727" t="str">
            <v>贵州省/遵义市/习水县</v>
          </cell>
        </row>
        <row r="728">
          <cell r="B728" t="str">
            <v>李国宝</v>
          </cell>
          <cell r="C728" t="str">
            <v>620422199704087738</v>
          </cell>
          <cell r="D728" t="str">
            <v>男</v>
          </cell>
          <cell r="E728" t="str">
            <v>汉族</v>
          </cell>
          <cell r="F728" t="str">
            <v>1997-04-08</v>
          </cell>
          <cell r="G728" t="str">
            <v>甘肃省/白银市/会宁县</v>
          </cell>
        </row>
        <row r="729">
          <cell r="B729" t="str">
            <v>徐宏锦</v>
          </cell>
          <cell r="C729" t="str">
            <v>522128199802090017</v>
          </cell>
          <cell r="D729" t="str">
            <v>男</v>
          </cell>
          <cell r="E729" t="str">
            <v>汉族</v>
          </cell>
          <cell r="F729" t="str">
            <v>1998-02-09</v>
          </cell>
          <cell r="G729" t="str">
            <v>贵州省/遵义市/湄潭县</v>
          </cell>
        </row>
        <row r="730">
          <cell r="B730" t="str">
            <v>任诺</v>
          </cell>
          <cell r="C730" t="str">
            <v>522224199706043210</v>
          </cell>
          <cell r="D730" t="str">
            <v>男</v>
          </cell>
          <cell r="E730" t="str">
            <v>仡佬族</v>
          </cell>
          <cell r="F730" t="str">
            <v>1997-06-04</v>
          </cell>
          <cell r="G730" t="str">
            <v>贵州省/铜仁市/石阡县</v>
          </cell>
        </row>
        <row r="731">
          <cell r="B731" t="str">
            <v>潘天睿</v>
          </cell>
          <cell r="C731" t="str">
            <v>522627199202200017</v>
          </cell>
          <cell r="D731" t="str">
            <v>男</v>
          </cell>
          <cell r="E731" t="str">
            <v>侗族</v>
          </cell>
          <cell r="F731" t="str">
            <v>1992-02-20</v>
          </cell>
          <cell r="G731" t="str">
            <v>贵州省/黔东南苗族侗族自治州/凯里市</v>
          </cell>
        </row>
        <row r="732">
          <cell r="B732" t="str">
            <v>黄祖桂</v>
          </cell>
          <cell r="C732" t="str">
            <v>522626199607100819</v>
          </cell>
          <cell r="D732" t="str">
            <v>男</v>
          </cell>
          <cell r="E732" t="str">
            <v>汉族</v>
          </cell>
          <cell r="F732" t="str">
            <v>1996-07-10</v>
          </cell>
          <cell r="G732" t="str">
            <v>贵州省/黔东南苗族侗族自治州/岑巩县</v>
          </cell>
        </row>
        <row r="733">
          <cell r="B733" t="str">
            <v>徐一峰</v>
          </cell>
          <cell r="C733" t="str">
            <v>522126199511111014</v>
          </cell>
          <cell r="D733" t="str">
            <v>男</v>
          </cell>
          <cell r="E733" t="str">
            <v>仡佬族</v>
          </cell>
          <cell r="F733" t="str">
            <v>1995-11-11</v>
          </cell>
          <cell r="G733" t="str">
            <v>贵州省/遵义市/务川仡佬族苗族自治县</v>
          </cell>
        </row>
        <row r="734">
          <cell r="B734" t="str">
            <v>宋怀雷</v>
          </cell>
          <cell r="C734" t="str">
            <v>522425199409190932</v>
          </cell>
          <cell r="D734" t="str">
            <v>男</v>
          </cell>
          <cell r="E734" t="str">
            <v>汉族</v>
          </cell>
          <cell r="F734" t="str">
            <v>1994-09-19</v>
          </cell>
          <cell r="G734" t="str">
            <v>贵州省/毕节市/织金县</v>
          </cell>
        </row>
        <row r="735">
          <cell r="B735" t="str">
            <v>冯绍玮</v>
          </cell>
          <cell r="C735" t="str">
            <v>522221199804071611</v>
          </cell>
          <cell r="D735" t="str">
            <v>男</v>
          </cell>
          <cell r="E735" t="str">
            <v>土家族</v>
          </cell>
          <cell r="F735" t="str">
            <v>1998-04-07</v>
          </cell>
          <cell r="G735" t="str">
            <v>贵州省/铜仁市/碧江区</v>
          </cell>
        </row>
        <row r="736">
          <cell r="B736" t="str">
            <v>张忙通</v>
          </cell>
          <cell r="C736" t="str">
            <v>520202199702123053</v>
          </cell>
          <cell r="D736" t="str">
            <v>男</v>
          </cell>
          <cell r="E736" t="str">
            <v>汉族</v>
          </cell>
          <cell r="F736" t="str">
            <v>1997-02-12</v>
          </cell>
          <cell r="G736" t="str">
            <v>贵州省/六盘水市/盘州市</v>
          </cell>
        </row>
        <row r="737">
          <cell r="B737" t="str">
            <v>田明东</v>
          </cell>
          <cell r="C737" t="str">
            <v>522225199703164814</v>
          </cell>
          <cell r="D737" t="str">
            <v>男</v>
          </cell>
          <cell r="E737" t="str">
            <v>土家族</v>
          </cell>
          <cell r="F737" t="str">
            <v>1997-03-16</v>
          </cell>
          <cell r="G737" t="str">
            <v>贵州省/铜仁市/思南县</v>
          </cell>
        </row>
        <row r="738">
          <cell r="B738" t="str">
            <v>李奇</v>
          </cell>
          <cell r="C738" t="str">
            <v>210124199708152816</v>
          </cell>
          <cell r="D738" t="str">
            <v>男</v>
          </cell>
          <cell r="E738" t="str">
            <v>汉族</v>
          </cell>
          <cell r="F738" t="str">
            <v>1997-08-15</v>
          </cell>
          <cell r="G738" t="str">
            <v>辽宁省/沈阳市/法库县</v>
          </cell>
        </row>
        <row r="739">
          <cell r="B739" t="str">
            <v>赖瑶瑶</v>
          </cell>
          <cell r="C739" t="str">
            <v>522321199610064320</v>
          </cell>
          <cell r="D739" t="str">
            <v>女</v>
          </cell>
          <cell r="E739" t="str">
            <v>汉族</v>
          </cell>
          <cell r="F739" t="str">
            <v>1996-10-06</v>
          </cell>
          <cell r="G739" t="str">
            <v>贵州省/黔西南布依族苗族自治州/兴义市</v>
          </cell>
        </row>
        <row r="740">
          <cell r="B740" t="str">
            <v>彭晓云</v>
          </cell>
          <cell r="C740" t="str">
            <v>52240119960421592X</v>
          </cell>
          <cell r="D740" t="str">
            <v>女</v>
          </cell>
          <cell r="E740" t="str">
            <v>汉族</v>
          </cell>
          <cell r="F740" t="str">
            <v>1996-04-21</v>
          </cell>
          <cell r="G740" t="str">
            <v>贵州省/毕节市/七星关区</v>
          </cell>
        </row>
        <row r="741">
          <cell r="B741" t="str">
            <v>汪胜巍</v>
          </cell>
          <cell r="C741" t="str">
            <v>422202199710286539</v>
          </cell>
          <cell r="D741" t="str">
            <v>男</v>
          </cell>
          <cell r="E741" t="str">
            <v>汉族</v>
          </cell>
          <cell r="F741" t="str">
            <v>1997-10-28</v>
          </cell>
          <cell r="G741" t="str">
            <v>湖北省/孝感市/应城市</v>
          </cell>
        </row>
        <row r="742">
          <cell r="B742" t="str">
            <v>许红</v>
          </cell>
          <cell r="C742" t="str">
            <v>522227199703196827</v>
          </cell>
          <cell r="D742" t="str">
            <v>女</v>
          </cell>
          <cell r="E742" t="str">
            <v>苗族</v>
          </cell>
          <cell r="F742" t="str">
            <v>1997-03-19</v>
          </cell>
          <cell r="G742" t="str">
            <v>贵州省/铜仁市/德江县</v>
          </cell>
        </row>
        <row r="743">
          <cell r="B743" t="str">
            <v>万永皓</v>
          </cell>
          <cell r="C743" t="str">
            <v>522224199611050813</v>
          </cell>
          <cell r="D743" t="str">
            <v>男</v>
          </cell>
          <cell r="E743" t="str">
            <v>侗族</v>
          </cell>
          <cell r="F743" t="str">
            <v>1996-11-05</v>
          </cell>
          <cell r="G743" t="str">
            <v>贵州省/铜仁市/石阡县</v>
          </cell>
        </row>
        <row r="744">
          <cell r="B744" t="str">
            <v>杨娴</v>
          </cell>
          <cell r="C744" t="str">
            <v>522527199904050548</v>
          </cell>
          <cell r="D744" t="str">
            <v>女</v>
          </cell>
          <cell r="E744" t="str">
            <v>穿青人</v>
          </cell>
          <cell r="F744" t="str">
            <v>1999-04-05</v>
          </cell>
          <cell r="G744" t="str">
            <v>贵州省/安顺市/西秀区</v>
          </cell>
        </row>
        <row r="745">
          <cell r="B745" t="str">
            <v>袁林林</v>
          </cell>
          <cell r="C745" t="str">
            <v>522132199612196333</v>
          </cell>
          <cell r="D745" t="str">
            <v>男</v>
          </cell>
          <cell r="E745" t="str">
            <v>汉族</v>
          </cell>
          <cell r="F745" t="str">
            <v>1996-12-19</v>
          </cell>
          <cell r="G745" t="str">
            <v>贵州省/遵义市/习水县</v>
          </cell>
        </row>
        <row r="746">
          <cell r="B746" t="str">
            <v>李松徽</v>
          </cell>
          <cell r="C746" t="str">
            <v>52260119911116001X</v>
          </cell>
          <cell r="D746" t="str">
            <v>男</v>
          </cell>
          <cell r="E746" t="str">
            <v>汉族</v>
          </cell>
          <cell r="F746" t="str">
            <v>1991-11-16</v>
          </cell>
          <cell r="G746" t="str">
            <v>江苏省/南京市/江宁区</v>
          </cell>
        </row>
        <row r="747">
          <cell r="B747" t="str">
            <v>杨州州</v>
          </cell>
          <cell r="C747" t="str">
            <v>522631199605030037</v>
          </cell>
          <cell r="D747" t="str">
            <v>男</v>
          </cell>
          <cell r="E747" t="str">
            <v>苗族</v>
          </cell>
          <cell r="F747" t="str">
            <v>1996-05-03</v>
          </cell>
          <cell r="G747" t="str">
            <v>贵州省/黔东南苗族侗族自治州/黎平县</v>
          </cell>
        </row>
        <row r="748">
          <cell r="B748" t="str">
            <v>王志强</v>
          </cell>
          <cell r="C748" t="str">
            <v>370828199701224010</v>
          </cell>
          <cell r="D748" t="str">
            <v>男</v>
          </cell>
          <cell r="E748" t="str">
            <v>汉族</v>
          </cell>
          <cell r="F748" t="str">
            <v>1997-01-22</v>
          </cell>
          <cell r="G748" t="str">
            <v>山东省/济宁市/金乡县</v>
          </cell>
        </row>
        <row r="749">
          <cell r="B749" t="str">
            <v>王宇</v>
          </cell>
          <cell r="C749" t="str">
            <v>522401199206059650</v>
          </cell>
          <cell r="D749" t="str">
            <v>男</v>
          </cell>
          <cell r="E749" t="str">
            <v>汉族</v>
          </cell>
          <cell r="F749" t="str">
            <v>1992-06-05</v>
          </cell>
          <cell r="G749" t="str">
            <v>贵州省/毕节市/七星关区</v>
          </cell>
        </row>
        <row r="750">
          <cell r="B750" t="str">
            <v>雷金昌</v>
          </cell>
          <cell r="C750" t="str">
            <v>522622199511271511</v>
          </cell>
          <cell r="D750" t="str">
            <v>男</v>
          </cell>
          <cell r="E750" t="str">
            <v>苗族</v>
          </cell>
          <cell r="F750" t="str">
            <v>1995-11-27</v>
          </cell>
          <cell r="G750" t="str">
            <v>贵州省/黔东南苗族侗族自治州/黄平县</v>
          </cell>
        </row>
        <row r="751">
          <cell r="B751" t="str">
            <v>杨前冬</v>
          </cell>
          <cell r="C751" t="str">
            <v>522226199505152413</v>
          </cell>
          <cell r="D751" t="str">
            <v>男</v>
          </cell>
          <cell r="E751" t="str">
            <v>苗族</v>
          </cell>
          <cell r="F751" t="str">
            <v>1995-05-15</v>
          </cell>
          <cell r="G751" t="str">
            <v>贵州省/铜仁市/印江土家族苗族自治县</v>
          </cell>
        </row>
        <row r="752">
          <cell r="B752" t="str">
            <v>王倩</v>
          </cell>
          <cell r="C752" t="str">
            <v>130634199702043125</v>
          </cell>
          <cell r="D752" t="str">
            <v>女</v>
          </cell>
          <cell r="E752" t="str">
            <v>汉族</v>
          </cell>
          <cell r="F752" t="str">
            <v>1997-02-04</v>
          </cell>
          <cell r="G752" t="str">
            <v>河北省/保定市/曲阳县</v>
          </cell>
        </row>
        <row r="753">
          <cell r="B753" t="str">
            <v>杨四辉</v>
          </cell>
          <cell r="C753" t="str">
            <v>532931199209260314</v>
          </cell>
          <cell r="D753" t="str">
            <v>男</v>
          </cell>
          <cell r="E753" t="str">
            <v>白族</v>
          </cell>
          <cell r="F753" t="str">
            <v>1992-09-26</v>
          </cell>
          <cell r="G753" t="str">
            <v>云南省/大理白族自治州/剑川县</v>
          </cell>
        </row>
        <row r="754">
          <cell r="B754" t="str">
            <v>袁佳佳</v>
          </cell>
          <cell r="C754" t="str">
            <v>522633199503060027</v>
          </cell>
          <cell r="D754" t="str">
            <v>女</v>
          </cell>
          <cell r="E754" t="str">
            <v>汉族</v>
          </cell>
          <cell r="F754" t="str">
            <v>1995-03-06</v>
          </cell>
          <cell r="G754" t="str">
            <v>贵州省/黔东南苗族侗族自治州/从江县</v>
          </cell>
        </row>
        <row r="755">
          <cell r="B755" t="str">
            <v>王凯琛</v>
          </cell>
          <cell r="C755" t="str">
            <v>522625199203270014</v>
          </cell>
          <cell r="D755" t="str">
            <v>男</v>
          </cell>
          <cell r="E755" t="str">
            <v>汉族</v>
          </cell>
          <cell r="F755" t="str">
            <v>1992-03-27</v>
          </cell>
          <cell r="G755" t="str">
            <v>贵州省/黔东南苗族侗族自治州/镇远县</v>
          </cell>
        </row>
        <row r="756">
          <cell r="B756" t="str">
            <v>陶晗</v>
          </cell>
          <cell r="C756" t="str">
            <v>52252719980711081X</v>
          </cell>
          <cell r="D756" t="str">
            <v>男</v>
          </cell>
          <cell r="E756" t="str">
            <v>汉族</v>
          </cell>
          <cell r="F756" t="str">
            <v>1998-07-11</v>
          </cell>
          <cell r="G756" t="str">
            <v>贵州省/安顺市/普定县</v>
          </cell>
        </row>
        <row r="757">
          <cell r="B757" t="str">
            <v>高军强</v>
          </cell>
          <cell r="C757" t="str">
            <v>620521199710014470</v>
          </cell>
          <cell r="D757" t="str">
            <v>男</v>
          </cell>
          <cell r="E757" t="str">
            <v>汉族</v>
          </cell>
          <cell r="F757" t="str">
            <v>1997-10-01</v>
          </cell>
          <cell r="G757" t="str">
            <v>甘肃省/天水市/清水县</v>
          </cell>
        </row>
        <row r="758">
          <cell r="B758" t="str">
            <v>周新金</v>
          </cell>
          <cell r="C758" t="str">
            <v>511304198708187616</v>
          </cell>
          <cell r="D758" t="str">
            <v>男</v>
          </cell>
          <cell r="E758" t="str">
            <v>汉族</v>
          </cell>
          <cell r="F758" t="str">
            <v>1987-08-18</v>
          </cell>
          <cell r="G758" t="str">
            <v>四川省/南充市/嘉陵区</v>
          </cell>
        </row>
        <row r="759">
          <cell r="B759" t="str">
            <v>鲁保勇</v>
          </cell>
          <cell r="C759" t="str">
            <v>522428199210013831</v>
          </cell>
          <cell r="D759" t="str">
            <v>男</v>
          </cell>
          <cell r="E759" t="str">
            <v>汉族</v>
          </cell>
          <cell r="F759" t="str">
            <v>1992-10-01</v>
          </cell>
          <cell r="G759" t="str">
            <v>贵州省/毕节市/赫章县</v>
          </cell>
        </row>
        <row r="760">
          <cell r="B760" t="str">
            <v>李孔龙</v>
          </cell>
          <cell r="C760" t="str">
            <v>522324199702065258</v>
          </cell>
          <cell r="D760" t="str">
            <v>男</v>
          </cell>
          <cell r="E760" t="str">
            <v>苗族</v>
          </cell>
          <cell r="F760" t="str">
            <v>1997-02-06</v>
          </cell>
          <cell r="G760" t="str">
            <v>贵州省/黔西南布依族苗族自治州/晴隆县</v>
          </cell>
        </row>
        <row r="761">
          <cell r="B761" t="str">
            <v>吴国波</v>
          </cell>
          <cell r="C761" t="str">
            <v>522225199508157213</v>
          </cell>
          <cell r="D761" t="str">
            <v>男</v>
          </cell>
          <cell r="E761" t="str">
            <v>苗族</v>
          </cell>
          <cell r="F761" t="str">
            <v>1995-08-15</v>
          </cell>
          <cell r="G761" t="str">
            <v>贵州省/铜仁市/思南县</v>
          </cell>
        </row>
        <row r="762">
          <cell r="B762" t="str">
            <v>伍安杰</v>
          </cell>
          <cell r="C762" t="str">
            <v>522527199609180593</v>
          </cell>
          <cell r="D762" t="str">
            <v>男</v>
          </cell>
          <cell r="E762" t="str">
            <v>布依族</v>
          </cell>
          <cell r="F762" t="str">
            <v>1996-09-18</v>
          </cell>
          <cell r="G762" t="str">
            <v>贵州省/安顺市/普定县</v>
          </cell>
        </row>
        <row r="763">
          <cell r="B763" t="str">
            <v>李琦</v>
          </cell>
          <cell r="C763" t="str">
            <v>421181199501051978</v>
          </cell>
          <cell r="D763" t="str">
            <v>男</v>
          </cell>
          <cell r="E763" t="str">
            <v>汉族</v>
          </cell>
          <cell r="F763" t="str">
            <v>1995-01-05</v>
          </cell>
          <cell r="G763" t="str">
            <v>湖北省/黄冈市/麻城市</v>
          </cell>
        </row>
        <row r="764">
          <cell r="B764" t="str">
            <v>陈西文</v>
          </cell>
          <cell r="C764" t="str">
            <v>522228199308101150</v>
          </cell>
          <cell r="D764" t="str">
            <v>男</v>
          </cell>
          <cell r="E764" t="str">
            <v>土家族</v>
          </cell>
          <cell r="F764" t="str">
            <v>1993-08-10</v>
          </cell>
          <cell r="G764" t="str">
            <v>贵州省/铜仁市/沿河土家族自治县</v>
          </cell>
        </row>
        <row r="765">
          <cell r="B765" t="str">
            <v>杨超超</v>
          </cell>
          <cell r="C765" t="str">
            <v>522128199309182030</v>
          </cell>
          <cell r="D765" t="str">
            <v>男</v>
          </cell>
          <cell r="E765" t="str">
            <v>汉族</v>
          </cell>
          <cell r="F765" t="str">
            <v>1993-09-18</v>
          </cell>
          <cell r="G765" t="str">
            <v>贵州省/遵义市/湄潭县</v>
          </cell>
        </row>
        <row r="766">
          <cell r="B766" t="str">
            <v>阮俊涛</v>
          </cell>
          <cell r="C766" t="str">
            <v>522427199610182013</v>
          </cell>
          <cell r="D766" t="str">
            <v>男</v>
          </cell>
          <cell r="E766" t="str">
            <v>回族</v>
          </cell>
          <cell r="F766" t="str">
            <v>1996-10-18</v>
          </cell>
          <cell r="G766" t="str">
            <v>贵州省/毕节市/威宁彝族回族苗族自治县</v>
          </cell>
        </row>
        <row r="767">
          <cell r="B767" t="str">
            <v>陈会宇</v>
          </cell>
          <cell r="C767" t="str">
            <v>522226199611290051</v>
          </cell>
          <cell r="D767" t="str">
            <v>男</v>
          </cell>
          <cell r="E767" t="str">
            <v>土家族</v>
          </cell>
          <cell r="F767" t="str">
            <v>1996-11-29</v>
          </cell>
          <cell r="G767" t="str">
            <v>贵州省/铜仁市/印江土家族苗族自治县</v>
          </cell>
        </row>
        <row r="768">
          <cell r="B768" t="str">
            <v>陈航</v>
          </cell>
          <cell r="C768" t="str">
            <v>522422199010214016</v>
          </cell>
          <cell r="D768" t="str">
            <v>男</v>
          </cell>
          <cell r="E768" t="str">
            <v>汉族</v>
          </cell>
          <cell r="F768" t="str">
            <v>1990-10-21</v>
          </cell>
          <cell r="G768" t="str">
            <v>贵州省/黔东南苗族侗族自治州/凯里市</v>
          </cell>
        </row>
        <row r="769">
          <cell r="B769" t="str">
            <v>杨权明</v>
          </cell>
          <cell r="C769" t="str">
            <v>52263219940919257X</v>
          </cell>
          <cell r="D769" t="str">
            <v>男</v>
          </cell>
          <cell r="E769" t="str">
            <v>苗族</v>
          </cell>
          <cell r="F769" t="str">
            <v>1994-09-19</v>
          </cell>
          <cell r="G769" t="str">
            <v>贵州省/黔东南苗族侗族自治州/榕江县</v>
          </cell>
        </row>
        <row r="770">
          <cell r="B770" t="str">
            <v>申遥</v>
          </cell>
          <cell r="C770" t="str">
            <v>522126199607120011</v>
          </cell>
          <cell r="D770" t="str">
            <v>男</v>
          </cell>
          <cell r="E770" t="str">
            <v>苗族</v>
          </cell>
          <cell r="F770" t="str">
            <v>1996-07-12</v>
          </cell>
          <cell r="G770" t="str">
            <v>贵州省/遵义市/务川仡佬族苗族自治县</v>
          </cell>
        </row>
        <row r="771">
          <cell r="B771" t="str">
            <v>刘灿</v>
          </cell>
          <cell r="C771" t="str">
            <v>522422199712172615</v>
          </cell>
          <cell r="D771" t="str">
            <v>男</v>
          </cell>
          <cell r="E771" t="str">
            <v>汉族</v>
          </cell>
          <cell r="F771" t="str">
            <v>1997-12-17</v>
          </cell>
          <cell r="G771" t="str">
            <v>贵州省/毕节市/大方县</v>
          </cell>
        </row>
        <row r="772">
          <cell r="B772" t="str">
            <v>张波浪</v>
          </cell>
          <cell r="C772" t="str">
            <v>522130199610165215</v>
          </cell>
          <cell r="D772" t="str">
            <v>男</v>
          </cell>
          <cell r="E772" t="str">
            <v>汉族</v>
          </cell>
          <cell r="F772" t="str">
            <v>1996-10-16</v>
          </cell>
          <cell r="G772" t="str">
            <v>贵州省/遵义市/仁怀市</v>
          </cell>
        </row>
        <row r="773">
          <cell r="B773" t="str">
            <v>龙钰</v>
          </cell>
          <cell r="C773" t="str">
            <v>522628199610173026</v>
          </cell>
          <cell r="D773" t="str">
            <v>女</v>
          </cell>
          <cell r="E773" t="str">
            <v>苗族</v>
          </cell>
          <cell r="F773" t="str">
            <v>1996-10-17</v>
          </cell>
          <cell r="G773" t="str">
            <v>贵州省/黔东南苗族侗族自治州/锦屏县</v>
          </cell>
        </row>
        <row r="774">
          <cell r="B774" t="str">
            <v>李丹娜</v>
          </cell>
          <cell r="C774" t="str">
            <v>420921199308052844</v>
          </cell>
          <cell r="D774" t="str">
            <v>女</v>
          </cell>
          <cell r="E774" t="str">
            <v>汉族</v>
          </cell>
          <cell r="F774" t="str">
            <v>1993-08-05</v>
          </cell>
          <cell r="G774" t="str">
            <v>湖北省/孝感市/孝昌县</v>
          </cell>
        </row>
        <row r="775">
          <cell r="B775" t="str">
            <v>杨川</v>
          </cell>
          <cell r="C775" t="str">
            <v>522124199702025618</v>
          </cell>
          <cell r="D775" t="str">
            <v>男</v>
          </cell>
          <cell r="E775" t="str">
            <v>仡佬族</v>
          </cell>
          <cell r="F775" t="str">
            <v>1997-02-02</v>
          </cell>
          <cell r="G775" t="str">
            <v>贵州省/遵义市/正安县</v>
          </cell>
        </row>
        <row r="776">
          <cell r="B776" t="str">
            <v>孟大尧</v>
          </cell>
          <cell r="C776" t="str">
            <v>431129199711080036</v>
          </cell>
          <cell r="D776" t="str">
            <v>男</v>
          </cell>
          <cell r="E776" t="str">
            <v>瑶族</v>
          </cell>
          <cell r="F776" t="str">
            <v>1997-11-08</v>
          </cell>
          <cell r="G776" t="str">
            <v>湖南省/永州市/江华瑶族自治县</v>
          </cell>
        </row>
        <row r="777">
          <cell r="B777" t="str">
            <v>熊雪梅</v>
          </cell>
          <cell r="C777" t="str">
            <v>522423199412039384</v>
          </cell>
          <cell r="D777" t="str">
            <v>女</v>
          </cell>
          <cell r="E777" t="str">
            <v>白族</v>
          </cell>
          <cell r="F777" t="str">
            <v>1994-12-03</v>
          </cell>
          <cell r="G777" t="str">
            <v>贵州省/毕节市/黔西县</v>
          </cell>
        </row>
        <row r="778">
          <cell r="B778" t="str">
            <v>杨顺泽</v>
          </cell>
          <cell r="C778" t="str">
            <v>522631199902163733</v>
          </cell>
          <cell r="D778" t="str">
            <v>男</v>
          </cell>
          <cell r="E778" t="str">
            <v>侗族</v>
          </cell>
          <cell r="F778" t="str">
            <v>1999-02-16</v>
          </cell>
          <cell r="G778" t="str">
            <v>贵州省/黔东南苗族侗族自治州/黎平县</v>
          </cell>
        </row>
        <row r="779">
          <cell r="B779" t="str">
            <v>谌立吉</v>
          </cell>
          <cell r="C779" t="str">
            <v>52222919970718165X</v>
          </cell>
          <cell r="D779" t="str">
            <v>男</v>
          </cell>
          <cell r="E779" t="str">
            <v>汉族</v>
          </cell>
          <cell r="F779" t="str">
            <v>1997-07-18</v>
          </cell>
          <cell r="G779" t="str">
            <v>贵州省/铜仁市/松桃苗族自治县</v>
          </cell>
        </row>
        <row r="780">
          <cell r="B780" t="str">
            <v>郝禹</v>
          </cell>
          <cell r="C780" t="str">
            <v>522401199408243835</v>
          </cell>
          <cell r="D780" t="str">
            <v>男</v>
          </cell>
          <cell r="E780" t="str">
            <v>汉族</v>
          </cell>
          <cell r="F780" t="str">
            <v>1994-08-24</v>
          </cell>
          <cell r="G780" t="str">
            <v>贵州省/毕节市/七星关区</v>
          </cell>
        </row>
        <row r="781">
          <cell r="B781" t="str">
            <v>严万双</v>
          </cell>
          <cell r="C781" t="str">
            <v>522121199508207451</v>
          </cell>
          <cell r="D781" t="str">
            <v>男</v>
          </cell>
          <cell r="E781" t="str">
            <v>汉族</v>
          </cell>
          <cell r="F781" t="str">
            <v>1995-08-20</v>
          </cell>
          <cell r="G781" t="str">
            <v>贵州省/遵义市/红花岗区</v>
          </cell>
        </row>
        <row r="782">
          <cell r="B782" t="str">
            <v>王亚西</v>
          </cell>
          <cell r="C782" t="str">
            <v>522423199411299694</v>
          </cell>
          <cell r="D782" t="str">
            <v>男</v>
          </cell>
          <cell r="E782" t="str">
            <v>汉族</v>
          </cell>
          <cell r="F782" t="str">
            <v>1994-11-29</v>
          </cell>
          <cell r="G782" t="str">
            <v>贵州省/毕节市/黔西县</v>
          </cell>
        </row>
        <row r="783">
          <cell r="B783" t="str">
            <v>叶兴娅</v>
          </cell>
          <cell r="C783" t="str">
            <v>522121199706127663</v>
          </cell>
          <cell r="D783" t="str">
            <v>女</v>
          </cell>
          <cell r="E783" t="str">
            <v>汉族</v>
          </cell>
          <cell r="F783" t="str">
            <v>1997-06-12</v>
          </cell>
          <cell r="G783" t="str">
            <v>贵州省/遵义市/红花岗区</v>
          </cell>
        </row>
        <row r="784">
          <cell r="B784" t="str">
            <v>董源源</v>
          </cell>
          <cell r="C784" t="str">
            <v>522121199506011260</v>
          </cell>
          <cell r="D784" t="str">
            <v>女</v>
          </cell>
          <cell r="E784" t="str">
            <v>汉族</v>
          </cell>
          <cell r="F784" t="str">
            <v>1995-06-01</v>
          </cell>
          <cell r="G784" t="str">
            <v>贵州省/遵义市/播州区</v>
          </cell>
        </row>
        <row r="785">
          <cell r="B785" t="str">
            <v>李龙翔</v>
          </cell>
          <cell r="C785" t="str">
            <v>520202199101144414</v>
          </cell>
          <cell r="D785" t="str">
            <v>男</v>
          </cell>
          <cell r="E785" t="str">
            <v>汉族</v>
          </cell>
          <cell r="F785" t="str">
            <v>1991-01-14</v>
          </cell>
          <cell r="G785" t="str">
            <v>贵州省/六盘水市/盘州市</v>
          </cell>
        </row>
        <row r="786">
          <cell r="B786" t="str">
            <v>王妮娟</v>
          </cell>
          <cell r="C786" t="str">
            <v>522126199505151028</v>
          </cell>
          <cell r="D786" t="str">
            <v>女</v>
          </cell>
          <cell r="E786" t="str">
            <v>土家族</v>
          </cell>
          <cell r="F786" t="str">
            <v>1995-05-15</v>
          </cell>
          <cell r="G786" t="str">
            <v>贵州省/遵义市/务川仡佬族苗族自治县</v>
          </cell>
        </row>
        <row r="787">
          <cell r="B787" t="str">
            <v>王念念</v>
          </cell>
          <cell r="C787" t="str">
            <v>52212119970616726X</v>
          </cell>
          <cell r="D787" t="str">
            <v>女</v>
          </cell>
          <cell r="E787" t="str">
            <v>汉族</v>
          </cell>
          <cell r="F787" t="str">
            <v>1997-06-16</v>
          </cell>
          <cell r="G787" t="str">
            <v>贵州省/遵义市/红花岗区</v>
          </cell>
        </row>
        <row r="788">
          <cell r="B788" t="str">
            <v>杨顺筱</v>
          </cell>
          <cell r="C788" t="str">
            <v>522729199802131228</v>
          </cell>
          <cell r="D788" t="str">
            <v>女</v>
          </cell>
          <cell r="E788" t="str">
            <v>布依族</v>
          </cell>
          <cell r="F788" t="str">
            <v>1998-02-13</v>
          </cell>
          <cell r="G788" t="str">
            <v>贵州省/黔南布依族苗族自治州/长顺县</v>
          </cell>
        </row>
        <row r="789">
          <cell r="B789" t="str">
            <v>杨尚霖</v>
          </cell>
          <cell r="C789" t="str">
            <v>52010219970527381X</v>
          </cell>
          <cell r="D789" t="str">
            <v>男</v>
          </cell>
          <cell r="E789" t="str">
            <v>汉族</v>
          </cell>
          <cell r="F789" t="str">
            <v>1997-05-27</v>
          </cell>
          <cell r="G789" t="str">
            <v>贵州省/毕节市/大方县</v>
          </cell>
        </row>
        <row r="790">
          <cell r="B790" t="str">
            <v>高艳</v>
          </cell>
          <cell r="C790" t="str">
            <v>522423199310140449</v>
          </cell>
          <cell r="D790" t="str">
            <v>女</v>
          </cell>
          <cell r="E790" t="str">
            <v>汉族</v>
          </cell>
          <cell r="F790" t="str">
            <v>1993-10-14</v>
          </cell>
          <cell r="G790" t="str">
            <v>贵州省/毕节市/黔西县</v>
          </cell>
        </row>
        <row r="791">
          <cell r="B791" t="str">
            <v>吴焕</v>
          </cell>
          <cell r="C791" t="str">
            <v>52222119930721081X</v>
          </cell>
          <cell r="D791" t="str">
            <v>男</v>
          </cell>
          <cell r="E791" t="str">
            <v>苗族</v>
          </cell>
          <cell r="F791" t="str">
            <v>1993-07-21</v>
          </cell>
          <cell r="G791" t="str">
            <v>贵州省/铜仁市/碧江区</v>
          </cell>
        </row>
        <row r="792">
          <cell r="B792" t="str">
            <v>时俊雪</v>
          </cell>
          <cell r="C792" t="str">
            <v>522601199702280021</v>
          </cell>
          <cell r="D792" t="str">
            <v>女</v>
          </cell>
          <cell r="E792" t="str">
            <v>侗族</v>
          </cell>
          <cell r="F792" t="str">
            <v>1997-02-28</v>
          </cell>
          <cell r="G792" t="str">
            <v>北京市/北京</v>
          </cell>
        </row>
        <row r="793">
          <cell r="B793" t="str">
            <v>金盈盈</v>
          </cell>
          <cell r="C793" t="str">
            <v>430522199803204880</v>
          </cell>
          <cell r="D793" t="str">
            <v>女</v>
          </cell>
          <cell r="E793" t="str">
            <v>汉族</v>
          </cell>
          <cell r="F793" t="str">
            <v>1998-03-20</v>
          </cell>
          <cell r="G793" t="str">
            <v>湖南省/邵阳市/新邵县</v>
          </cell>
        </row>
        <row r="794">
          <cell r="B794" t="str">
            <v>陈江鸿</v>
          </cell>
          <cell r="C794" t="str">
            <v>522731199307159399</v>
          </cell>
          <cell r="D794" t="str">
            <v>男</v>
          </cell>
          <cell r="E794" t="str">
            <v>布依族</v>
          </cell>
          <cell r="F794" t="str">
            <v>1993-07-15</v>
          </cell>
          <cell r="G794" t="str">
            <v>贵州省/黔南布依族苗族自治州/惠水县</v>
          </cell>
        </row>
        <row r="795">
          <cell r="B795" t="str">
            <v>姜泽瑶</v>
          </cell>
          <cell r="C795" t="str">
            <v>510682199701251346</v>
          </cell>
          <cell r="D795" t="str">
            <v>女</v>
          </cell>
          <cell r="E795" t="str">
            <v>汉族</v>
          </cell>
          <cell r="F795" t="str">
            <v>1997-01-25</v>
          </cell>
          <cell r="G795" t="str">
            <v>四川省/遂宁市/大英县</v>
          </cell>
        </row>
        <row r="796">
          <cell r="B796" t="str">
            <v>童瑶</v>
          </cell>
          <cell r="C796" t="str">
            <v>410825199808047548</v>
          </cell>
          <cell r="D796" t="str">
            <v>女</v>
          </cell>
          <cell r="E796" t="str">
            <v>汉族</v>
          </cell>
          <cell r="F796" t="str">
            <v>1998-08-04</v>
          </cell>
          <cell r="G796" t="str">
            <v>河南省/焦作市/温县</v>
          </cell>
        </row>
        <row r="797">
          <cell r="B797" t="str">
            <v>王欢</v>
          </cell>
          <cell r="C797" t="str">
            <v>430304199801200022</v>
          </cell>
          <cell r="D797" t="str">
            <v>女</v>
          </cell>
          <cell r="E797" t="str">
            <v>汉族</v>
          </cell>
          <cell r="F797" t="str">
            <v>1998-01-20</v>
          </cell>
          <cell r="G797" t="str">
            <v>湖南省/湘潭市/岳塘区</v>
          </cell>
        </row>
        <row r="798">
          <cell r="B798" t="str">
            <v>杨丽</v>
          </cell>
          <cell r="C798" t="str">
            <v>520202199610067904</v>
          </cell>
          <cell r="D798" t="str">
            <v>女</v>
          </cell>
          <cell r="E798" t="str">
            <v>汉族</v>
          </cell>
          <cell r="F798" t="str">
            <v>1996-10-06</v>
          </cell>
          <cell r="G798" t="str">
            <v>贵州省/六盘水市/盘州市</v>
          </cell>
        </row>
        <row r="799">
          <cell r="B799" t="str">
            <v>杨佩</v>
          </cell>
          <cell r="C799" t="str">
            <v>431227199605111524</v>
          </cell>
          <cell r="D799" t="str">
            <v>女</v>
          </cell>
          <cell r="E799" t="str">
            <v>侗族</v>
          </cell>
          <cell r="F799" t="str">
            <v>1996-05-11</v>
          </cell>
          <cell r="G799" t="str">
            <v>湖南省/怀化市/新晃侗族自治县</v>
          </cell>
        </row>
        <row r="800">
          <cell r="B800" t="str">
            <v>张九能</v>
          </cell>
          <cell r="C800" t="str">
            <v>522725199604020011</v>
          </cell>
          <cell r="D800" t="str">
            <v>男</v>
          </cell>
          <cell r="E800" t="str">
            <v>汉族</v>
          </cell>
          <cell r="F800" t="str">
            <v>1996-04-02</v>
          </cell>
          <cell r="G800" t="str">
            <v>贵州省/黔南布依族苗族自治州/瓮安县</v>
          </cell>
        </row>
        <row r="801">
          <cell r="B801" t="str">
            <v>王锦秋</v>
          </cell>
          <cell r="C801" t="str">
            <v>522422199801280095</v>
          </cell>
          <cell r="D801" t="str">
            <v>男</v>
          </cell>
          <cell r="E801" t="str">
            <v>汉族</v>
          </cell>
          <cell r="F801" t="str">
            <v>1998-01-28</v>
          </cell>
          <cell r="G801" t="str">
            <v>贵州省/毕节市/大方县</v>
          </cell>
        </row>
        <row r="802">
          <cell r="B802" t="str">
            <v>王燕</v>
          </cell>
          <cell r="C802" t="str">
            <v>522128199703137027</v>
          </cell>
          <cell r="D802" t="str">
            <v>女</v>
          </cell>
          <cell r="E802" t="str">
            <v>汉族</v>
          </cell>
          <cell r="F802" t="str">
            <v>1997-03-13</v>
          </cell>
          <cell r="G802" t="str">
            <v>贵州省/遵义市/湄潭县</v>
          </cell>
        </row>
        <row r="803">
          <cell r="B803" t="str">
            <v>杨艳萍</v>
          </cell>
          <cell r="C803" t="str">
            <v>522625199811144329</v>
          </cell>
          <cell r="D803" t="str">
            <v>女</v>
          </cell>
          <cell r="E803" t="str">
            <v>侗族</v>
          </cell>
          <cell r="F803" t="str">
            <v>1998-11-14</v>
          </cell>
          <cell r="G803" t="str">
            <v>贵州省/黔东南苗族侗族自治州/镇远县</v>
          </cell>
        </row>
        <row r="804">
          <cell r="B804" t="str">
            <v>陈小红</v>
          </cell>
          <cell r="C804" t="str">
            <v>522127199703143025</v>
          </cell>
          <cell r="D804" t="str">
            <v>女</v>
          </cell>
          <cell r="E804" t="str">
            <v>土家族</v>
          </cell>
          <cell r="F804" t="str">
            <v>1997-03-14</v>
          </cell>
          <cell r="G804" t="str">
            <v>贵州省/遵义市/凤冈县</v>
          </cell>
        </row>
        <row r="805">
          <cell r="B805" t="str">
            <v>吴京霖</v>
          </cell>
          <cell r="C805" t="str">
            <v>522622199107140579</v>
          </cell>
          <cell r="D805" t="str">
            <v>男</v>
          </cell>
          <cell r="E805" t="str">
            <v>苗族</v>
          </cell>
          <cell r="F805" t="str">
            <v>1991-07-14</v>
          </cell>
          <cell r="G805" t="str">
            <v>贵州省/黔东南苗族侗族自治州/黄平县</v>
          </cell>
        </row>
        <row r="806">
          <cell r="B806" t="str">
            <v>王星</v>
          </cell>
          <cell r="C806" t="str">
            <v>522626199506302817</v>
          </cell>
          <cell r="D806" t="str">
            <v>男</v>
          </cell>
          <cell r="E806" t="str">
            <v>汉族</v>
          </cell>
          <cell r="F806" t="str">
            <v>1995-06-30</v>
          </cell>
          <cell r="G806" t="str">
            <v>贵州省/黔东南苗族侗族自治州/岑巩县</v>
          </cell>
        </row>
        <row r="807">
          <cell r="B807" t="str">
            <v>母仕波</v>
          </cell>
          <cell r="C807" t="str">
            <v>520330199409070010</v>
          </cell>
          <cell r="D807" t="str">
            <v>男</v>
          </cell>
          <cell r="E807" t="str">
            <v>汉族</v>
          </cell>
          <cell r="F807" t="str">
            <v>1994-09-07</v>
          </cell>
          <cell r="G807" t="str">
            <v>贵州省/遵义市/习水县</v>
          </cell>
        </row>
        <row r="808">
          <cell r="B808" t="str">
            <v>高德梅</v>
          </cell>
          <cell r="C808" t="str">
            <v>522121199701012584</v>
          </cell>
          <cell r="D808" t="str">
            <v>女</v>
          </cell>
          <cell r="E808" t="str">
            <v>汉族</v>
          </cell>
          <cell r="F808" t="str">
            <v>1997-01-01</v>
          </cell>
          <cell r="G808" t="str">
            <v>贵州省/遵义市/播州区</v>
          </cell>
        </row>
        <row r="809">
          <cell r="B809" t="str">
            <v>李小艳</v>
          </cell>
          <cell r="C809" t="str">
            <v>522623199703224820</v>
          </cell>
          <cell r="D809" t="str">
            <v>女</v>
          </cell>
          <cell r="E809" t="str">
            <v>汉族</v>
          </cell>
          <cell r="F809" t="str">
            <v>1997-03-22</v>
          </cell>
          <cell r="G809" t="str">
            <v>贵州省/黔东南苗族侗族自治州/施秉县</v>
          </cell>
        </row>
        <row r="810">
          <cell r="B810" t="str">
            <v>杨正朝</v>
          </cell>
          <cell r="C810" t="str">
            <v>52263219900907235X</v>
          </cell>
          <cell r="D810" t="str">
            <v>男</v>
          </cell>
          <cell r="E810" t="str">
            <v>侗族</v>
          </cell>
          <cell r="F810" t="str">
            <v>1990-09-07</v>
          </cell>
          <cell r="G810" t="str">
            <v>贵州省/黔东南苗族侗族自治州/榕江县</v>
          </cell>
        </row>
        <row r="811">
          <cell r="B811" t="str">
            <v>涂晨</v>
          </cell>
          <cell r="C811" t="str">
            <v>522426199611281623</v>
          </cell>
          <cell r="D811" t="str">
            <v>女</v>
          </cell>
          <cell r="E811" t="str">
            <v>汉族</v>
          </cell>
          <cell r="F811" t="str">
            <v>1996-11-28</v>
          </cell>
          <cell r="G811" t="str">
            <v>贵州省/毕节市/纳雍县</v>
          </cell>
        </row>
        <row r="812">
          <cell r="B812" t="str">
            <v>安庭斌</v>
          </cell>
          <cell r="C812" t="str">
            <v>522128199607241019</v>
          </cell>
          <cell r="D812" t="str">
            <v>男</v>
          </cell>
          <cell r="E812" t="str">
            <v>汉族</v>
          </cell>
          <cell r="F812" t="str">
            <v>1996-07-24</v>
          </cell>
          <cell r="G812" t="str">
            <v>贵州省/遵义市/湄潭县</v>
          </cell>
        </row>
        <row r="813">
          <cell r="B813" t="str">
            <v>罗淑芳</v>
          </cell>
          <cell r="C813" t="str">
            <v>431027199207131529</v>
          </cell>
          <cell r="D813" t="str">
            <v>女</v>
          </cell>
          <cell r="E813" t="str">
            <v>汉族</v>
          </cell>
          <cell r="F813" t="str">
            <v>1992-07-13</v>
          </cell>
          <cell r="G813" t="str">
            <v>湖南省/郴州市/桂东县</v>
          </cell>
        </row>
        <row r="814">
          <cell r="B814" t="str">
            <v>姬杨</v>
          </cell>
          <cell r="C814" t="str">
            <v>522132199701158515</v>
          </cell>
          <cell r="D814" t="str">
            <v>男</v>
          </cell>
          <cell r="E814" t="str">
            <v>汉族</v>
          </cell>
          <cell r="F814" t="str">
            <v>1997-01-15</v>
          </cell>
          <cell r="G814" t="str">
            <v>贵州省/遵义市/习水县</v>
          </cell>
        </row>
        <row r="815">
          <cell r="B815" t="str">
            <v>苏倩</v>
          </cell>
          <cell r="C815" t="str">
            <v>522223199508090423</v>
          </cell>
          <cell r="D815" t="str">
            <v>女</v>
          </cell>
          <cell r="E815" t="str">
            <v>土家族</v>
          </cell>
          <cell r="F815" t="str">
            <v>1995-08-09</v>
          </cell>
          <cell r="G815" t="str">
            <v>贵州省/贵阳市/南明区</v>
          </cell>
        </row>
        <row r="816">
          <cell r="B816" t="str">
            <v>郑婷</v>
          </cell>
          <cell r="C816" t="str">
            <v>522626199804183625</v>
          </cell>
          <cell r="D816" t="str">
            <v>女</v>
          </cell>
          <cell r="E816" t="str">
            <v>汉族</v>
          </cell>
          <cell r="F816" t="str">
            <v>1998-04-18</v>
          </cell>
          <cell r="G816" t="str">
            <v>贵州省/黔东南苗族侗族自治州/岑巩县</v>
          </cell>
        </row>
        <row r="817">
          <cell r="B817" t="str">
            <v>邹娅林</v>
          </cell>
          <cell r="C817" t="str">
            <v>522132199710210821</v>
          </cell>
          <cell r="D817" t="str">
            <v>女</v>
          </cell>
          <cell r="E817" t="str">
            <v>汉族</v>
          </cell>
          <cell r="F817" t="str">
            <v>1997-10-21</v>
          </cell>
          <cell r="G817" t="str">
            <v>贵州省/遵义市/习水县</v>
          </cell>
        </row>
        <row r="818">
          <cell r="B818" t="str">
            <v>杨兴雨</v>
          </cell>
          <cell r="C818" t="str">
            <v>500383199707257886</v>
          </cell>
          <cell r="D818" t="str">
            <v>女</v>
          </cell>
          <cell r="E818" t="str">
            <v>汉族</v>
          </cell>
          <cell r="F818" t="str">
            <v>1997-07-25</v>
          </cell>
          <cell r="G818" t="str">
            <v>重庆市/永川区</v>
          </cell>
        </row>
        <row r="819">
          <cell r="B819" t="str">
            <v>何俊良</v>
          </cell>
          <cell r="C819" t="str">
            <v>441802199701030211</v>
          </cell>
          <cell r="D819" t="str">
            <v>男</v>
          </cell>
          <cell r="E819" t="str">
            <v>汉族</v>
          </cell>
          <cell r="F819" t="str">
            <v>1997-01-03</v>
          </cell>
          <cell r="G819" t="str">
            <v>广东省/清远市/清城区</v>
          </cell>
        </row>
        <row r="820">
          <cell r="B820" t="str">
            <v>胡先进</v>
          </cell>
          <cell r="C820" t="str">
            <v>522121199810100022</v>
          </cell>
          <cell r="D820" t="str">
            <v>女</v>
          </cell>
          <cell r="E820" t="str">
            <v>汉族</v>
          </cell>
          <cell r="F820" t="str">
            <v>1998-10-10</v>
          </cell>
          <cell r="G820" t="str">
            <v>贵州省/遵义市/播州区</v>
          </cell>
        </row>
        <row r="821">
          <cell r="B821" t="str">
            <v>高志敏</v>
          </cell>
          <cell r="C821" t="str">
            <v>522428199012152021</v>
          </cell>
          <cell r="D821" t="str">
            <v>女</v>
          </cell>
          <cell r="E821" t="str">
            <v>汉族</v>
          </cell>
          <cell r="F821" t="str">
            <v>1990-12-15</v>
          </cell>
          <cell r="G821" t="str">
            <v>贵州省/毕节市/赫章县</v>
          </cell>
        </row>
        <row r="822">
          <cell r="B822" t="str">
            <v>莫希</v>
          </cell>
          <cell r="C822" t="str">
            <v>522601199708297625</v>
          </cell>
          <cell r="D822" t="str">
            <v>女</v>
          </cell>
          <cell r="E822" t="str">
            <v>布依族</v>
          </cell>
          <cell r="F822" t="str">
            <v>1997-08-29</v>
          </cell>
          <cell r="G822" t="str">
            <v>贵州省/黔东南苗族侗族自治州/凯里市</v>
          </cell>
        </row>
        <row r="823">
          <cell r="B823" t="str">
            <v>吴凡</v>
          </cell>
          <cell r="C823" t="str">
            <v>522601199010076521</v>
          </cell>
          <cell r="D823" t="str">
            <v>女</v>
          </cell>
          <cell r="E823" t="str">
            <v>苗族</v>
          </cell>
          <cell r="F823" t="str">
            <v>1990-10-07</v>
          </cell>
          <cell r="G823" t="str">
            <v>贵州省/黔东南苗族侗族自治州/凯里市</v>
          </cell>
        </row>
        <row r="824">
          <cell r="B824" t="str">
            <v>王雨涵</v>
          </cell>
          <cell r="C824" t="str">
            <v>52262419971121002X</v>
          </cell>
          <cell r="D824" t="str">
            <v>女</v>
          </cell>
          <cell r="E824" t="str">
            <v>侗族</v>
          </cell>
          <cell r="F824" t="str">
            <v>1997-11-21</v>
          </cell>
          <cell r="G824" t="str">
            <v>四川省/泸州市/古蔺县</v>
          </cell>
        </row>
        <row r="825">
          <cell r="B825" t="str">
            <v>赵媛</v>
          </cell>
          <cell r="C825" t="str">
            <v>622821199803230429</v>
          </cell>
          <cell r="D825" t="str">
            <v>女</v>
          </cell>
          <cell r="E825" t="str">
            <v>汉族</v>
          </cell>
          <cell r="F825" t="str">
            <v>1998-03-23</v>
          </cell>
          <cell r="G825" t="str">
            <v>北京市/西城区</v>
          </cell>
        </row>
        <row r="826">
          <cell r="B826" t="str">
            <v>熊承焱</v>
          </cell>
          <cell r="C826" t="str">
            <v>522601199112240046</v>
          </cell>
          <cell r="D826" t="str">
            <v>女</v>
          </cell>
          <cell r="E826" t="str">
            <v>侗族</v>
          </cell>
          <cell r="F826" t="str">
            <v>1991-12-24</v>
          </cell>
          <cell r="G826" t="str">
            <v>贵州省/黔东南苗族侗族自治州/台江县</v>
          </cell>
        </row>
        <row r="827">
          <cell r="B827" t="str">
            <v>李月</v>
          </cell>
          <cell r="C827" t="str">
            <v>522422199801042628</v>
          </cell>
          <cell r="D827" t="str">
            <v>女</v>
          </cell>
          <cell r="E827" t="str">
            <v>白族</v>
          </cell>
          <cell r="F827" t="str">
            <v>1998-01-04</v>
          </cell>
          <cell r="G827" t="str">
            <v>贵州省/毕节市/大方县</v>
          </cell>
        </row>
        <row r="828">
          <cell r="B828" t="str">
            <v>罗梦雪</v>
          </cell>
          <cell r="C828" t="str">
            <v>522725199711293023</v>
          </cell>
          <cell r="D828" t="str">
            <v>女</v>
          </cell>
          <cell r="E828" t="str">
            <v>汉族</v>
          </cell>
          <cell r="F828" t="str">
            <v>1997-11-29</v>
          </cell>
          <cell r="G828" t="str">
            <v>贵州省/黔南布依族苗族自治州/瓮安县</v>
          </cell>
        </row>
        <row r="829">
          <cell r="B829" t="str">
            <v>陈红梅</v>
          </cell>
          <cell r="C829" t="str">
            <v>522226199712293227</v>
          </cell>
          <cell r="D829" t="str">
            <v>女</v>
          </cell>
          <cell r="E829" t="str">
            <v>土家族</v>
          </cell>
          <cell r="F829" t="str">
            <v>1997-12-29</v>
          </cell>
          <cell r="G829" t="str">
            <v>贵州省/铜仁市/印江土家族苗族自治县</v>
          </cell>
        </row>
        <row r="830">
          <cell r="B830" t="str">
            <v>田易</v>
          </cell>
          <cell r="C830" t="str">
            <v>522126199607214018</v>
          </cell>
          <cell r="D830" t="str">
            <v>男</v>
          </cell>
          <cell r="E830" t="str">
            <v>土家族</v>
          </cell>
          <cell r="F830" t="str">
            <v>1996-07-21</v>
          </cell>
          <cell r="G830" t="str">
            <v>贵州省/遵义市/务川仡佬族苗族自治县</v>
          </cell>
        </row>
        <row r="831">
          <cell r="B831" t="str">
            <v>蒋琪</v>
          </cell>
          <cell r="C831" t="str">
            <v>421081199105030627</v>
          </cell>
          <cell r="D831" t="str">
            <v>女</v>
          </cell>
          <cell r="E831" t="str">
            <v>汉族</v>
          </cell>
          <cell r="F831" t="str">
            <v>1991-05-03</v>
          </cell>
          <cell r="G831" t="str">
            <v>湖北省/荆州市/石首市</v>
          </cell>
        </row>
        <row r="832">
          <cell r="B832" t="str">
            <v>尚欣欣</v>
          </cell>
          <cell r="C832" t="str">
            <v>522527199711090041</v>
          </cell>
          <cell r="D832" t="str">
            <v>女</v>
          </cell>
          <cell r="E832" t="str">
            <v>汉族</v>
          </cell>
          <cell r="F832" t="str">
            <v>1997-11-09</v>
          </cell>
          <cell r="G832" t="str">
            <v>贵州省/安顺市/普定县</v>
          </cell>
        </row>
        <row r="833">
          <cell r="B833" t="str">
            <v>刘焱</v>
          </cell>
          <cell r="C833" t="str">
            <v>142431199601017546</v>
          </cell>
          <cell r="D833" t="str">
            <v>女</v>
          </cell>
          <cell r="E833" t="str">
            <v>汉族</v>
          </cell>
          <cell r="F833" t="str">
            <v>1996-01-01</v>
          </cell>
          <cell r="G833" t="str">
            <v>山西省/晋中市/平遥县</v>
          </cell>
        </row>
        <row r="834">
          <cell r="B834" t="str">
            <v>李沁天</v>
          </cell>
          <cell r="C834" t="str">
            <v>520103199503170026</v>
          </cell>
          <cell r="D834" t="str">
            <v>女</v>
          </cell>
          <cell r="E834" t="str">
            <v>汉族</v>
          </cell>
          <cell r="F834" t="str">
            <v>1995-03-17</v>
          </cell>
          <cell r="G834" t="str">
            <v>贵州省/贵阳市/云岩区</v>
          </cell>
        </row>
        <row r="835">
          <cell r="B835" t="str">
            <v>田萍萍</v>
          </cell>
          <cell r="C835" t="str">
            <v>430902199209086523</v>
          </cell>
          <cell r="D835" t="str">
            <v>女</v>
          </cell>
          <cell r="E835" t="str">
            <v>汉族</v>
          </cell>
          <cell r="F835" t="str">
            <v>1992-09-08</v>
          </cell>
          <cell r="G835" t="str">
            <v>湖南省/益阳市/资阳区</v>
          </cell>
        </row>
        <row r="836">
          <cell r="B836" t="str">
            <v>杨双雨</v>
          </cell>
          <cell r="C836" t="str">
            <v>620102199810082429</v>
          </cell>
          <cell r="D836" t="str">
            <v>女</v>
          </cell>
          <cell r="E836" t="str">
            <v>汉族</v>
          </cell>
          <cell r="F836" t="str">
            <v>1998-10-08</v>
          </cell>
          <cell r="G836" t="str">
            <v>江苏省/无锡市/宜兴市</v>
          </cell>
        </row>
        <row r="837">
          <cell r="B837" t="str">
            <v>赵嘉鑫</v>
          </cell>
          <cell r="C837" t="str">
            <v>15282219950812052X</v>
          </cell>
          <cell r="D837" t="str">
            <v>女</v>
          </cell>
          <cell r="E837" t="str">
            <v>汉族</v>
          </cell>
          <cell r="F837" t="str">
            <v>1995-08-12</v>
          </cell>
          <cell r="G837" t="str">
            <v>内蒙古自治区/呼和浩特市/赛罕区</v>
          </cell>
        </row>
        <row r="838">
          <cell r="B838" t="str">
            <v>王天宇</v>
          </cell>
          <cell r="C838" t="str">
            <v>232321199407100817</v>
          </cell>
          <cell r="D838" t="str">
            <v>男</v>
          </cell>
          <cell r="E838" t="str">
            <v>汉族</v>
          </cell>
          <cell r="F838" t="str">
            <v>1994-07-10</v>
          </cell>
          <cell r="G838" t="str">
            <v>黑龙江省/绥化市/海伦市</v>
          </cell>
        </row>
        <row r="839">
          <cell r="B839" t="str">
            <v>曹新瑀</v>
          </cell>
          <cell r="C839" t="str">
            <v>500105199411103917</v>
          </cell>
          <cell r="D839" t="str">
            <v>男</v>
          </cell>
          <cell r="E839" t="str">
            <v>汉族</v>
          </cell>
          <cell r="F839" t="str">
            <v>1994-11-10</v>
          </cell>
          <cell r="G839" t="str">
            <v>重庆市/江北区</v>
          </cell>
        </row>
        <row r="840">
          <cell r="B840" t="str">
            <v>石通力</v>
          </cell>
          <cell r="C840" t="str">
            <v>522222199711202500</v>
          </cell>
          <cell r="D840" t="str">
            <v>女</v>
          </cell>
          <cell r="E840" t="str">
            <v>苗族</v>
          </cell>
          <cell r="F840" t="str">
            <v>1997-11-20</v>
          </cell>
          <cell r="G840" t="str">
            <v>贵州省/铜仁市/江口县</v>
          </cell>
        </row>
        <row r="841">
          <cell r="B841" t="str">
            <v>袁李梅子</v>
          </cell>
          <cell r="C841" t="str">
            <v>520201199705190044</v>
          </cell>
          <cell r="D841" t="str">
            <v>女</v>
          </cell>
          <cell r="E841" t="str">
            <v>壮族</v>
          </cell>
          <cell r="F841" t="str">
            <v>1997-05-19</v>
          </cell>
          <cell r="G841" t="str">
            <v>贵州省/毕节市/七星关区</v>
          </cell>
        </row>
        <row r="842">
          <cell r="B842" t="str">
            <v>王泽妍</v>
          </cell>
          <cell r="C842" t="str">
            <v>522126199606243503</v>
          </cell>
          <cell r="D842" t="str">
            <v>女</v>
          </cell>
          <cell r="E842" t="str">
            <v>苗族</v>
          </cell>
          <cell r="F842" t="str">
            <v>1996-06-24</v>
          </cell>
          <cell r="G842" t="str">
            <v>贵州省/遵义市/务川仡佬族苗族自治县</v>
          </cell>
        </row>
        <row r="843">
          <cell r="B843" t="str">
            <v>张萌</v>
          </cell>
          <cell r="C843" t="str">
            <v>522101198910134027</v>
          </cell>
          <cell r="D843" t="str">
            <v>女</v>
          </cell>
          <cell r="E843" t="str">
            <v>汉族</v>
          </cell>
          <cell r="F843" t="str">
            <v>1989-10-13</v>
          </cell>
          <cell r="G843" t="str">
            <v>安徽省/铜陵市/铜官区</v>
          </cell>
        </row>
        <row r="844">
          <cell r="B844" t="str">
            <v>王坤</v>
          </cell>
          <cell r="C844" t="str">
            <v>370681199506284019</v>
          </cell>
          <cell r="D844" t="str">
            <v>男</v>
          </cell>
          <cell r="E844" t="str">
            <v>汉族</v>
          </cell>
          <cell r="F844" t="str">
            <v>1995-06-28</v>
          </cell>
          <cell r="G844" t="str">
            <v>山东省/烟台市/龙口市</v>
          </cell>
        </row>
        <row r="845">
          <cell r="B845" t="str">
            <v>孟桥钢</v>
          </cell>
          <cell r="C845" t="str">
            <v>52222219950420321X</v>
          </cell>
          <cell r="D845" t="str">
            <v>男</v>
          </cell>
          <cell r="E845" t="str">
            <v>土家族</v>
          </cell>
          <cell r="F845" t="str">
            <v>1995-04-20</v>
          </cell>
          <cell r="G845" t="str">
            <v>贵州省/铜仁市/江口县</v>
          </cell>
        </row>
        <row r="846">
          <cell r="B846" t="str">
            <v>王海</v>
          </cell>
          <cell r="C846" t="str">
            <v>513022199407148333</v>
          </cell>
          <cell r="D846" t="str">
            <v>男</v>
          </cell>
          <cell r="E846" t="str">
            <v>土家族</v>
          </cell>
          <cell r="F846" t="str">
            <v>1994-07-14</v>
          </cell>
          <cell r="G846" t="str">
            <v>四川省/达州市/宣汉县</v>
          </cell>
        </row>
        <row r="847">
          <cell r="B847" t="str">
            <v>郭睿学</v>
          </cell>
          <cell r="C847" t="str">
            <v>622301198902150013</v>
          </cell>
          <cell r="D847" t="str">
            <v>男</v>
          </cell>
          <cell r="E847" t="str">
            <v>汉族</v>
          </cell>
          <cell r="F847" t="str">
            <v>1989-02-15</v>
          </cell>
          <cell r="G847" t="str">
            <v>甘肃省/武威市/凉州区</v>
          </cell>
        </row>
        <row r="848">
          <cell r="B848" t="str">
            <v>刘东苹</v>
          </cell>
          <cell r="C848" t="str">
            <v>520111199709123647</v>
          </cell>
          <cell r="D848" t="str">
            <v>女</v>
          </cell>
          <cell r="E848" t="str">
            <v>苗族</v>
          </cell>
          <cell r="F848" t="str">
            <v>1997-09-12</v>
          </cell>
          <cell r="G848" t="str">
            <v>贵州省/贵阳市/花溪区</v>
          </cell>
        </row>
        <row r="849">
          <cell r="B849" t="str">
            <v>杨洋</v>
          </cell>
          <cell r="C849" t="str">
            <v>52262219941127052X</v>
          </cell>
          <cell r="D849" t="str">
            <v>女</v>
          </cell>
          <cell r="E849" t="str">
            <v>苗族</v>
          </cell>
          <cell r="F849" t="str">
            <v>1994-11-27</v>
          </cell>
          <cell r="G849" t="str">
            <v>贵州省/黔东南苗族侗族自治州/黄平县</v>
          </cell>
        </row>
        <row r="850">
          <cell r="B850" t="str">
            <v>朱丽</v>
          </cell>
          <cell r="C850" t="str">
            <v>522401199302135326</v>
          </cell>
          <cell r="D850" t="str">
            <v>女</v>
          </cell>
          <cell r="E850" t="str">
            <v>汉族</v>
          </cell>
          <cell r="F850" t="str">
            <v>1993-02-13</v>
          </cell>
          <cell r="G850" t="str">
            <v>贵州省/毕节市/七星关区</v>
          </cell>
        </row>
        <row r="851">
          <cell r="B851" t="str">
            <v>李章右</v>
          </cell>
          <cell r="C851" t="str">
            <v>520221199610092375</v>
          </cell>
          <cell r="D851" t="str">
            <v>男</v>
          </cell>
          <cell r="E851" t="str">
            <v>彝族</v>
          </cell>
          <cell r="F851" t="str">
            <v>1996-10-09</v>
          </cell>
          <cell r="G851" t="str">
            <v>贵州省/六盘水市/钟山区</v>
          </cell>
        </row>
        <row r="852">
          <cell r="B852" t="str">
            <v>张菊</v>
          </cell>
          <cell r="C852" t="str">
            <v>522322199512251823</v>
          </cell>
          <cell r="D852" t="str">
            <v>女</v>
          </cell>
          <cell r="E852" t="str">
            <v>黎族</v>
          </cell>
          <cell r="F852" t="str">
            <v>1995-12-25</v>
          </cell>
          <cell r="G852" t="str">
            <v>贵州省/黔西南布依族苗族自治州/兴仁市</v>
          </cell>
        </row>
        <row r="853">
          <cell r="B853" t="str">
            <v>王政喻</v>
          </cell>
          <cell r="C853" t="str">
            <v>410922199709050318</v>
          </cell>
          <cell r="D853" t="str">
            <v>男</v>
          </cell>
          <cell r="E853" t="str">
            <v>汉族</v>
          </cell>
          <cell r="F853" t="str">
            <v>1997-09-05</v>
          </cell>
          <cell r="G853" t="str">
            <v>河南省/濮阳市/华龙区</v>
          </cell>
        </row>
        <row r="854">
          <cell r="B854" t="str">
            <v>罗莎</v>
          </cell>
          <cell r="C854" t="str">
            <v>522530199706184148</v>
          </cell>
          <cell r="D854" t="str">
            <v>女</v>
          </cell>
          <cell r="E854" t="str">
            <v>布依族</v>
          </cell>
          <cell r="F854" t="str">
            <v>1997-06-18</v>
          </cell>
          <cell r="G854" t="str">
            <v>贵州省/安顺市/紫云苗族布依族自治县</v>
          </cell>
        </row>
        <row r="855">
          <cell r="B855" t="str">
            <v>孙玲</v>
          </cell>
          <cell r="C855" t="str">
            <v>431222199004302024</v>
          </cell>
          <cell r="D855" t="str">
            <v>女</v>
          </cell>
          <cell r="E855" t="str">
            <v>苗族</v>
          </cell>
          <cell r="F855" t="str">
            <v>1990-04-30</v>
          </cell>
          <cell r="G855" t="str">
            <v>湖南省/怀化市/沅陵县</v>
          </cell>
        </row>
        <row r="856">
          <cell r="B856" t="str">
            <v>何睿琪</v>
          </cell>
          <cell r="C856" t="str">
            <v>522601199810051226</v>
          </cell>
          <cell r="D856" t="str">
            <v>女</v>
          </cell>
          <cell r="E856" t="str">
            <v>苗族</v>
          </cell>
          <cell r="F856" t="str">
            <v>1998-10-05</v>
          </cell>
          <cell r="G856" t="str">
            <v>贵州省/黔东南苗族侗族自治州/凯里市</v>
          </cell>
        </row>
        <row r="857">
          <cell r="B857" t="str">
            <v>张可欣</v>
          </cell>
          <cell r="C857" t="str">
            <v>522631199611014500</v>
          </cell>
          <cell r="D857" t="str">
            <v>女</v>
          </cell>
          <cell r="E857" t="str">
            <v>侗族</v>
          </cell>
          <cell r="F857" t="str">
            <v>1996-11-01</v>
          </cell>
          <cell r="G857" t="str">
            <v>贵州省/黔东南苗族侗族自治州/黎平县</v>
          </cell>
        </row>
        <row r="858">
          <cell r="B858" t="str">
            <v>张来福</v>
          </cell>
          <cell r="C858" t="str">
            <v>41048119960807601X</v>
          </cell>
          <cell r="D858" t="str">
            <v>男</v>
          </cell>
          <cell r="E858" t="str">
            <v>汉族</v>
          </cell>
          <cell r="F858" t="str">
            <v>1996-08-07</v>
          </cell>
          <cell r="G858" t="str">
            <v>河南省/平顶山市/舞钢市</v>
          </cell>
        </row>
        <row r="859">
          <cell r="B859" t="str">
            <v>唐秋婷</v>
          </cell>
          <cell r="C859" t="str">
            <v>430527199810200046</v>
          </cell>
          <cell r="D859" t="str">
            <v>女</v>
          </cell>
          <cell r="E859" t="str">
            <v>苗族</v>
          </cell>
          <cell r="F859" t="str">
            <v>1998-10-20</v>
          </cell>
          <cell r="G859" t="str">
            <v>湖南省/邵阳市/绥宁县</v>
          </cell>
        </row>
        <row r="860">
          <cell r="B860" t="str">
            <v>郑登科</v>
          </cell>
          <cell r="C860" t="str">
            <v>62282119951213121X</v>
          </cell>
          <cell r="D860" t="str">
            <v>男</v>
          </cell>
          <cell r="E860" t="str">
            <v>汉族</v>
          </cell>
          <cell r="F860" t="str">
            <v>1995-12-13</v>
          </cell>
          <cell r="G860" t="str">
            <v>甘肃省/庆阳市/庆城县</v>
          </cell>
        </row>
        <row r="861">
          <cell r="B861" t="str">
            <v>袁小菊</v>
          </cell>
          <cell r="C861" t="str">
            <v>522724199208272528</v>
          </cell>
          <cell r="D861" t="str">
            <v>女</v>
          </cell>
          <cell r="E861" t="str">
            <v>苗族</v>
          </cell>
          <cell r="F861" t="str">
            <v>1992-08-27</v>
          </cell>
          <cell r="G861" t="str">
            <v>贵州省/黔南布依族苗族自治州/福泉市</v>
          </cell>
        </row>
        <row r="862">
          <cell r="B862" t="str">
            <v>王玉香</v>
          </cell>
          <cell r="C862" t="str">
            <v>522601199409150025</v>
          </cell>
          <cell r="D862" t="str">
            <v>女</v>
          </cell>
          <cell r="E862" t="str">
            <v>苗族</v>
          </cell>
          <cell r="F862" t="str">
            <v>1994-09-15</v>
          </cell>
          <cell r="G862" t="str">
            <v>贵州省/黔东南苗族侗族自治州/凯里市</v>
          </cell>
        </row>
        <row r="863">
          <cell r="B863" t="str">
            <v>何亮</v>
          </cell>
          <cell r="C863" t="str">
            <v>522501199001231256</v>
          </cell>
          <cell r="D863" t="str">
            <v>男</v>
          </cell>
          <cell r="E863" t="str">
            <v>汉族</v>
          </cell>
          <cell r="F863" t="str">
            <v>1990-01-23</v>
          </cell>
          <cell r="G863" t="str">
            <v>贵州省/安顺市/西秀区</v>
          </cell>
        </row>
        <row r="864">
          <cell r="B864" t="str">
            <v>杨娜</v>
          </cell>
          <cell r="C864" t="str">
            <v>522322199408253482</v>
          </cell>
          <cell r="D864" t="str">
            <v>女</v>
          </cell>
          <cell r="E864" t="str">
            <v>苗族</v>
          </cell>
          <cell r="F864" t="str">
            <v>1994-08-25</v>
          </cell>
          <cell r="G864" t="str">
            <v>贵州省/贵阳市/云岩区</v>
          </cell>
        </row>
        <row r="865">
          <cell r="B865" t="str">
            <v>赵木子</v>
          </cell>
          <cell r="C865" t="str">
            <v>430302199706091099</v>
          </cell>
          <cell r="D865" t="str">
            <v>男</v>
          </cell>
          <cell r="E865" t="str">
            <v>汉族</v>
          </cell>
          <cell r="F865" t="str">
            <v>1997-06-09</v>
          </cell>
          <cell r="G865" t="str">
            <v>山东省/烟台市/芝罘区</v>
          </cell>
        </row>
        <row r="866">
          <cell r="B866" t="str">
            <v>唐宏兵</v>
          </cell>
          <cell r="C866" t="str">
            <v>431225199811014466</v>
          </cell>
          <cell r="D866" t="str">
            <v>女</v>
          </cell>
          <cell r="E866" t="str">
            <v>侗族</v>
          </cell>
          <cell r="F866" t="str">
            <v>1998-11-01</v>
          </cell>
          <cell r="G866" t="str">
            <v>湖南省/怀化市/会同县</v>
          </cell>
        </row>
        <row r="867">
          <cell r="B867" t="str">
            <v>徐明蕾</v>
          </cell>
          <cell r="C867" t="str">
            <v>522724199708165702</v>
          </cell>
          <cell r="D867" t="str">
            <v>女</v>
          </cell>
          <cell r="E867" t="str">
            <v>汉族</v>
          </cell>
          <cell r="F867" t="str">
            <v>1997-08-16</v>
          </cell>
          <cell r="G867" t="str">
            <v>贵州省/黔南布依族苗族自治州/福泉市</v>
          </cell>
        </row>
        <row r="868">
          <cell r="B868" t="str">
            <v>向毓欣</v>
          </cell>
          <cell r="C868" t="str">
            <v>431222199707231007</v>
          </cell>
          <cell r="D868" t="str">
            <v>女</v>
          </cell>
          <cell r="E868" t="str">
            <v>苗族</v>
          </cell>
          <cell r="F868" t="str">
            <v>1997-07-23</v>
          </cell>
          <cell r="G868" t="str">
            <v>湖南省/怀化市/沅陵县</v>
          </cell>
        </row>
        <row r="869">
          <cell r="B869" t="str">
            <v>陈梅</v>
          </cell>
          <cell r="C869" t="str">
            <v>522301199303120040</v>
          </cell>
          <cell r="D869" t="str">
            <v>女</v>
          </cell>
          <cell r="E869" t="str">
            <v>汉族</v>
          </cell>
          <cell r="F869" t="str">
            <v>1993-03-12</v>
          </cell>
          <cell r="G869" t="str">
            <v>贵州省/黔西南布依族苗族自治州/兴义市</v>
          </cell>
        </row>
        <row r="870">
          <cell r="B870" t="str">
            <v>龙晓丽</v>
          </cell>
          <cell r="C870" t="str">
            <v>522426200102146525</v>
          </cell>
          <cell r="D870" t="str">
            <v>女</v>
          </cell>
          <cell r="E870" t="str">
            <v>穿青人</v>
          </cell>
          <cell r="F870" t="str">
            <v>2001-02-14</v>
          </cell>
          <cell r="G870" t="str">
            <v>贵州省/毕节市/纳雍县</v>
          </cell>
        </row>
        <row r="871">
          <cell r="B871" t="str">
            <v>杨新波</v>
          </cell>
          <cell r="C871" t="str">
            <v>43122819920917225X</v>
          </cell>
          <cell r="D871" t="str">
            <v>男</v>
          </cell>
          <cell r="E871" t="str">
            <v>侗族</v>
          </cell>
          <cell r="F871" t="str">
            <v>1992-09-17</v>
          </cell>
          <cell r="G871" t="str">
            <v>湖南省/怀化市/芷江侗族自治县</v>
          </cell>
        </row>
        <row r="872">
          <cell r="B872" t="str">
            <v>张洲</v>
          </cell>
          <cell r="C872" t="str">
            <v>422802199802261710</v>
          </cell>
          <cell r="D872" t="str">
            <v>男</v>
          </cell>
          <cell r="E872" t="str">
            <v>汉族</v>
          </cell>
          <cell r="F872" t="str">
            <v>1998-02-26</v>
          </cell>
          <cell r="G872" t="str">
            <v>湖北省/恩施土家族苗族自治州/利川市</v>
          </cell>
        </row>
        <row r="873">
          <cell r="B873" t="str">
            <v>吴吉丹</v>
          </cell>
          <cell r="C873" t="str">
            <v>522631199710194228</v>
          </cell>
          <cell r="D873" t="str">
            <v>女</v>
          </cell>
          <cell r="E873" t="str">
            <v>侗族</v>
          </cell>
          <cell r="F873" t="str">
            <v>1997-10-19</v>
          </cell>
          <cell r="G873" t="str">
            <v>贵州省/黔东南苗族侗族自治州/黎平县</v>
          </cell>
        </row>
        <row r="874">
          <cell r="B874" t="str">
            <v>何达仁</v>
          </cell>
          <cell r="C874" t="str">
            <v>520102199405200416</v>
          </cell>
          <cell r="D874" t="str">
            <v>男</v>
          </cell>
          <cell r="E874" t="str">
            <v>汉族</v>
          </cell>
          <cell r="F874" t="str">
            <v>1994-05-20</v>
          </cell>
          <cell r="G874" t="str">
            <v>贵州省/贵阳市/南明区</v>
          </cell>
        </row>
        <row r="875">
          <cell r="B875" t="str">
            <v>余昌钰</v>
          </cell>
          <cell r="C875" t="str">
            <v>522130199502090025</v>
          </cell>
          <cell r="D875" t="str">
            <v>女</v>
          </cell>
          <cell r="E875" t="str">
            <v>汉族</v>
          </cell>
          <cell r="F875" t="str">
            <v>1995-02-09</v>
          </cell>
          <cell r="G875" t="str">
            <v>贵州省/遵义市/仁怀市</v>
          </cell>
        </row>
        <row r="876">
          <cell r="B876" t="str">
            <v>吴志葵</v>
          </cell>
          <cell r="C876" t="str">
            <v>522229199203066025</v>
          </cell>
          <cell r="D876" t="str">
            <v>女</v>
          </cell>
          <cell r="E876" t="str">
            <v>苗族</v>
          </cell>
          <cell r="F876" t="str">
            <v>1992-03-06</v>
          </cell>
          <cell r="G876" t="str">
            <v>贵州省/铜仁市/松桃苗族自治县</v>
          </cell>
        </row>
        <row r="877">
          <cell r="B877" t="str">
            <v>王慧君</v>
          </cell>
          <cell r="C877" t="str">
            <v>522229199601202643</v>
          </cell>
          <cell r="D877" t="str">
            <v>女</v>
          </cell>
          <cell r="E877" t="str">
            <v>苗族</v>
          </cell>
          <cell r="F877" t="str">
            <v>1996-01-20</v>
          </cell>
          <cell r="G877" t="str">
            <v>贵州省/铜仁市/松桃苗族自治县</v>
          </cell>
        </row>
        <row r="878">
          <cell r="B878" t="str">
            <v>杨燕霞</v>
          </cell>
          <cell r="C878" t="str">
            <v>433122199409021569</v>
          </cell>
          <cell r="D878" t="str">
            <v>女</v>
          </cell>
          <cell r="E878" t="str">
            <v>土家族</v>
          </cell>
          <cell r="F878" t="str">
            <v>1994-09-02</v>
          </cell>
          <cell r="G878" t="str">
            <v>湖南省/湘西土家族苗族自治州/泸溪县</v>
          </cell>
        </row>
        <row r="879">
          <cell r="B879" t="str">
            <v>冉沅昊</v>
          </cell>
          <cell r="C879" t="str">
            <v>522221199706030816</v>
          </cell>
          <cell r="D879" t="str">
            <v>男</v>
          </cell>
          <cell r="E879" t="str">
            <v>土家族</v>
          </cell>
          <cell r="F879" t="str">
            <v>1997-06-03</v>
          </cell>
          <cell r="G879" t="str">
            <v>贵州省/铜仁市/碧江区</v>
          </cell>
        </row>
        <row r="880">
          <cell r="B880" t="str">
            <v>胡晓</v>
          </cell>
          <cell r="C880" t="str">
            <v>522601199808180045</v>
          </cell>
          <cell r="D880" t="str">
            <v>女</v>
          </cell>
          <cell r="E880" t="str">
            <v>苗族</v>
          </cell>
          <cell r="F880" t="str">
            <v>1998-08-18</v>
          </cell>
          <cell r="G880" t="str">
            <v>贵州省/黔东南苗族侗族自治州/凯里市</v>
          </cell>
        </row>
        <row r="881">
          <cell r="B881" t="str">
            <v>覃蕾</v>
          </cell>
          <cell r="C881" t="str">
            <v>431281199702075842</v>
          </cell>
          <cell r="D881" t="str">
            <v>女</v>
          </cell>
          <cell r="E881" t="str">
            <v>瑶族</v>
          </cell>
          <cell r="F881" t="str">
            <v>1997-02-07</v>
          </cell>
          <cell r="G881" t="str">
            <v>湖南省/怀化市/洪江市</v>
          </cell>
        </row>
        <row r="882">
          <cell r="B882" t="str">
            <v>杨登</v>
          </cell>
          <cell r="C882" t="str">
            <v>522632199602232326</v>
          </cell>
          <cell r="D882" t="str">
            <v>女</v>
          </cell>
          <cell r="E882" t="str">
            <v>侗族</v>
          </cell>
          <cell r="F882" t="str">
            <v>1996-02-23</v>
          </cell>
          <cell r="G882" t="str">
            <v>贵州省/黔东南苗族侗族自治州/榕江县</v>
          </cell>
        </row>
        <row r="883">
          <cell r="B883" t="str">
            <v>黄坤龙</v>
          </cell>
          <cell r="C883" t="str">
            <v>522324199809065610</v>
          </cell>
          <cell r="D883" t="str">
            <v>男</v>
          </cell>
          <cell r="E883" t="str">
            <v>苗族</v>
          </cell>
          <cell r="F883" t="str">
            <v>1998-09-06</v>
          </cell>
          <cell r="G883" t="str">
            <v>贵州省/黔西南布依族苗族自治州/晴隆县</v>
          </cell>
        </row>
        <row r="884">
          <cell r="B884" t="str">
            <v>宋苗苗</v>
          </cell>
          <cell r="C884" t="str">
            <v>433127199708110029</v>
          </cell>
          <cell r="D884" t="str">
            <v>女</v>
          </cell>
          <cell r="E884" t="str">
            <v>土家族</v>
          </cell>
          <cell r="F884" t="str">
            <v>1997-08-11</v>
          </cell>
          <cell r="G884" t="str">
            <v>湖南省/湘西土家族苗族自治州/永顺县</v>
          </cell>
        </row>
        <row r="885">
          <cell r="B885" t="str">
            <v>杨力川</v>
          </cell>
          <cell r="C885" t="str">
            <v>522632199405280011</v>
          </cell>
          <cell r="D885" t="str">
            <v>男</v>
          </cell>
          <cell r="E885" t="str">
            <v>侗族</v>
          </cell>
          <cell r="F885" t="str">
            <v>1994-05-28</v>
          </cell>
          <cell r="G885" t="str">
            <v>贵州省/黔东南苗族侗族自治州/榕江县</v>
          </cell>
        </row>
        <row r="886">
          <cell r="B886" t="str">
            <v>罗安慧</v>
          </cell>
          <cell r="C886" t="str">
            <v>522631199311058341</v>
          </cell>
          <cell r="D886" t="str">
            <v>女</v>
          </cell>
          <cell r="E886" t="str">
            <v>侗族</v>
          </cell>
          <cell r="F886" t="str">
            <v>1993-11-05</v>
          </cell>
          <cell r="G886" t="str">
            <v>贵州省/黔东南苗族侗族自治州/黎平县</v>
          </cell>
        </row>
        <row r="887">
          <cell r="B887" t="str">
            <v>仇孟芝</v>
          </cell>
          <cell r="C887" t="str">
            <v>430626199307090010</v>
          </cell>
          <cell r="D887" t="str">
            <v>男</v>
          </cell>
          <cell r="E887" t="str">
            <v>汉族</v>
          </cell>
          <cell r="F887" t="str">
            <v>1993-07-09</v>
          </cell>
          <cell r="G887" t="str">
            <v>湖南省/岳阳市/平江县</v>
          </cell>
        </row>
        <row r="888">
          <cell r="B888" t="str">
            <v>罗帝红</v>
          </cell>
          <cell r="C888" t="str">
            <v>522428199409075052</v>
          </cell>
          <cell r="D888" t="str">
            <v>男</v>
          </cell>
          <cell r="E888" t="str">
            <v>彝族</v>
          </cell>
          <cell r="F888" t="str">
            <v>1994-09-07</v>
          </cell>
          <cell r="G888" t="str">
            <v>贵州省/毕节市/赫章县</v>
          </cell>
        </row>
        <row r="889">
          <cell r="B889" t="str">
            <v>韦永祥</v>
          </cell>
          <cell r="C889" t="str">
            <v>522732199610246539</v>
          </cell>
          <cell r="D889" t="str">
            <v>男</v>
          </cell>
          <cell r="E889" t="str">
            <v>水族</v>
          </cell>
          <cell r="F889" t="str">
            <v>1996-10-24</v>
          </cell>
          <cell r="G889" t="str">
            <v>贵州省/黔南布依族苗族自治州/三都水族自治县</v>
          </cell>
        </row>
        <row r="890">
          <cell r="B890" t="str">
            <v>熊军超</v>
          </cell>
          <cell r="C890" t="str">
            <v>522731199603077574</v>
          </cell>
          <cell r="D890" t="str">
            <v>男</v>
          </cell>
          <cell r="E890" t="str">
            <v>汉族</v>
          </cell>
          <cell r="F890" t="str">
            <v>1996-03-07</v>
          </cell>
          <cell r="G890" t="str">
            <v>贵州省/黔南布依族苗族自治州/惠水县</v>
          </cell>
        </row>
        <row r="891">
          <cell r="B891" t="str">
            <v>文廷坤</v>
          </cell>
          <cell r="C891" t="str">
            <v>522635199711234039</v>
          </cell>
          <cell r="D891" t="str">
            <v>男</v>
          </cell>
          <cell r="E891" t="str">
            <v>苗族</v>
          </cell>
          <cell r="F891" t="str">
            <v>1997-11-23</v>
          </cell>
          <cell r="G891" t="str">
            <v>贵州省/黔东南苗族侗族自治州/麻江县</v>
          </cell>
        </row>
        <row r="892">
          <cell r="B892" t="str">
            <v>刘天运</v>
          </cell>
          <cell r="C892" t="str">
            <v>522727199602243011</v>
          </cell>
          <cell r="D892" t="str">
            <v>男</v>
          </cell>
          <cell r="E892" t="str">
            <v>毛南族</v>
          </cell>
          <cell r="F892" t="str">
            <v>1996-02-24</v>
          </cell>
          <cell r="G892" t="str">
            <v>贵州省/黔南布依族苗族自治州/平塘县</v>
          </cell>
        </row>
        <row r="893">
          <cell r="B893" t="str">
            <v>刘宽</v>
          </cell>
          <cell r="C893" t="str">
            <v>522124199607086818</v>
          </cell>
          <cell r="D893" t="str">
            <v>男</v>
          </cell>
          <cell r="E893" t="str">
            <v>汉族</v>
          </cell>
          <cell r="F893" t="str">
            <v>1996-07-08</v>
          </cell>
          <cell r="G893" t="str">
            <v>贵州省/遵义市/正安县</v>
          </cell>
        </row>
        <row r="894">
          <cell r="B894" t="str">
            <v>邹诚诚</v>
          </cell>
          <cell r="C894" t="str">
            <v>522325199808181624</v>
          </cell>
          <cell r="D894" t="str">
            <v>女</v>
          </cell>
          <cell r="E894" t="str">
            <v>布依族</v>
          </cell>
          <cell r="F894" t="str">
            <v>1998-08-18</v>
          </cell>
          <cell r="G894" t="str">
            <v>贵州省/黔西南布依族苗族自治州/贞丰县</v>
          </cell>
        </row>
        <row r="895">
          <cell r="B895" t="str">
            <v>滕明江</v>
          </cell>
          <cell r="C895" t="str">
            <v>522623199711060010</v>
          </cell>
          <cell r="D895" t="str">
            <v>男</v>
          </cell>
          <cell r="E895" t="str">
            <v>苗族</v>
          </cell>
          <cell r="F895" t="str">
            <v>1997-11-06</v>
          </cell>
          <cell r="G895" t="str">
            <v>贵州省/黔东南苗族侗族自治州/施秉县</v>
          </cell>
        </row>
        <row r="896">
          <cell r="B896" t="str">
            <v>陈飘洋</v>
          </cell>
          <cell r="C896" t="str">
            <v>520203199706026310</v>
          </cell>
          <cell r="D896" t="str">
            <v>男</v>
          </cell>
          <cell r="E896" t="str">
            <v>彝族</v>
          </cell>
          <cell r="F896" t="str">
            <v>1997-06-02</v>
          </cell>
          <cell r="G896" t="str">
            <v>贵州省/六盘水市/六枝特区</v>
          </cell>
        </row>
        <row r="897">
          <cell r="B897" t="str">
            <v>唐玉敏</v>
          </cell>
          <cell r="C897" t="str">
            <v>522701199804010327</v>
          </cell>
          <cell r="D897" t="str">
            <v>女</v>
          </cell>
          <cell r="E897" t="str">
            <v>汉族</v>
          </cell>
          <cell r="F897" t="str">
            <v>1998-04-01</v>
          </cell>
          <cell r="G897" t="str">
            <v>四川省/南充市/营山县</v>
          </cell>
        </row>
        <row r="898">
          <cell r="B898" t="str">
            <v>罗熙洪</v>
          </cell>
          <cell r="C898" t="str">
            <v>52272319970717001X</v>
          </cell>
          <cell r="D898" t="str">
            <v>男</v>
          </cell>
          <cell r="E898" t="str">
            <v>布依族</v>
          </cell>
          <cell r="F898" t="str">
            <v>1997-07-17</v>
          </cell>
          <cell r="G898" t="str">
            <v>贵州省/黔南布依族苗族自治州/贵定县</v>
          </cell>
        </row>
        <row r="899">
          <cell r="B899" t="str">
            <v>司永洁</v>
          </cell>
          <cell r="C899" t="str">
            <v>410802198812250080</v>
          </cell>
          <cell r="D899" t="str">
            <v>女</v>
          </cell>
          <cell r="E899" t="str">
            <v>汉族</v>
          </cell>
          <cell r="F899" t="str">
            <v>1988-12-25</v>
          </cell>
          <cell r="G899" t="str">
            <v>河南省/焦作市/修武县</v>
          </cell>
        </row>
        <row r="900">
          <cell r="B900" t="str">
            <v>胡林</v>
          </cell>
          <cell r="C900" t="str">
            <v>522321199402267633</v>
          </cell>
          <cell r="D900" t="str">
            <v>男</v>
          </cell>
          <cell r="E900" t="str">
            <v>汉族</v>
          </cell>
          <cell r="F900" t="str">
            <v>1994-02-26</v>
          </cell>
          <cell r="G900" t="str">
            <v>贵州省/黔西南布依族苗族自治州/兴义市</v>
          </cell>
        </row>
        <row r="901">
          <cell r="B901" t="str">
            <v>尹德鑫</v>
          </cell>
          <cell r="C901" t="str">
            <v>522632199608190024</v>
          </cell>
          <cell r="D901" t="str">
            <v>女</v>
          </cell>
          <cell r="E901" t="str">
            <v>苗族</v>
          </cell>
          <cell r="F901" t="str">
            <v>1996-08-19</v>
          </cell>
          <cell r="G901" t="str">
            <v>贵州省/黔东南苗族侗族自治州/榕江县</v>
          </cell>
        </row>
        <row r="902">
          <cell r="B902" t="str">
            <v>张德俊</v>
          </cell>
          <cell r="C902" t="str">
            <v>522423199809232617</v>
          </cell>
          <cell r="D902" t="str">
            <v>男</v>
          </cell>
          <cell r="E902" t="str">
            <v>汉族</v>
          </cell>
          <cell r="F902" t="str">
            <v>1998-09-23</v>
          </cell>
          <cell r="G902" t="str">
            <v>贵州省/毕节市/黔西县</v>
          </cell>
        </row>
        <row r="903">
          <cell r="B903" t="str">
            <v>王明恩</v>
          </cell>
          <cell r="C903" t="str">
            <v>371426199601072810</v>
          </cell>
          <cell r="D903" t="str">
            <v>男</v>
          </cell>
          <cell r="E903" t="str">
            <v>汉族</v>
          </cell>
          <cell r="F903" t="str">
            <v>1996-01-07</v>
          </cell>
          <cell r="G903" t="str">
            <v>山东省/德州市/平原县</v>
          </cell>
        </row>
        <row r="904">
          <cell r="B904" t="str">
            <v>吴威龙</v>
          </cell>
          <cell r="C904" t="str">
            <v>522631199405085914</v>
          </cell>
          <cell r="D904" t="str">
            <v>男</v>
          </cell>
          <cell r="E904" t="str">
            <v>侗族</v>
          </cell>
          <cell r="F904" t="str">
            <v>1994-05-08</v>
          </cell>
          <cell r="G904" t="str">
            <v>贵州省/黔东南苗族侗族自治州/黎平县</v>
          </cell>
        </row>
        <row r="905">
          <cell r="B905" t="str">
            <v>阳启航</v>
          </cell>
          <cell r="C905" t="str">
            <v>522127199412254016</v>
          </cell>
          <cell r="D905" t="str">
            <v>男</v>
          </cell>
          <cell r="E905" t="str">
            <v>汉族</v>
          </cell>
          <cell r="F905" t="str">
            <v>1994-12-25</v>
          </cell>
          <cell r="G905" t="str">
            <v>贵州省/遵义市/凤冈县</v>
          </cell>
        </row>
        <row r="906">
          <cell r="B906" t="str">
            <v>熊贤沙</v>
          </cell>
          <cell r="C906" t="str">
            <v>522729199705020323</v>
          </cell>
          <cell r="D906" t="str">
            <v>女</v>
          </cell>
          <cell r="E906" t="str">
            <v>汉族</v>
          </cell>
          <cell r="F906" t="str">
            <v>1997-05-02</v>
          </cell>
          <cell r="G906" t="str">
            <v>贵州省/黔南布依族苗族自治州/长顺县</v>
          </cell>
        </row>
        <row r="907">
          <cell r="B907" t="str">
            <v>尹静</v>
          </cell>
          <cell r="C907" t="str">
            <v>522427199706121389</v>
          </cell>
          <cell r="D907" t="str">
            <v>女</v>
          </cell>
          <cell r="E907" t="str">
            <v>汉族</v>
          </cell>
          <cell r="F907" t="str">
            <v>1997-06-12</v>
          </cell>
          <cell r="G907" t="str">
            <v>贵州省/毕节市/威宁彝族回族苗族自治县</v>
          </cell>
        </row>
        <row r="908">
          <cell r="B908" t="str">
            <v>杨胜寒</v>
          </cell>
          <cell r="C908" t="str">
            <v>520112199312252893</v>
          </cell>
          <cell r="D908" t="str">
            <v>男</v>
          </cell>
          <cell r="E908" t="str">
            <v>土家族</v>
          </cell>
          <cell r="F908" t="str">
            <v>1993-12-25</v>
          </cell>
          <cell r="G908" t="str">
            <v>贵州省/贵阳市/南明区</v>
          </cell>
        </row>
        <row r="909">
          <cell r="B909" t="str">
            <v>熊明权</v>
          </cell>
          <cell r="C909" t="str">
            <v>522727199711293659</v>
          </cell>
          <cell r="D909" t="str">
            <v>男</v>
          </cell>
          <cell r="E909" t="str">
            <v>汉族</v>
          </cell>
          <cell r="F909" t="str">
            <v>1997-11-29</v>
          </cell>
          <cell r="G909" t="str">
            <v>贵州省/黔南布依族苗族自治州/平塘县</v>
          </cell>
        </row>
        <row r="910">
          <cell r="B910" t="str">
            <v>王平</v>
          </cell>
          <cell r="C910" t="str">
            <v>522601199812010030</v>
          </cell>
          <cell r="D910" t="str">
            <v>男</v>
          </cell>
          <cell r="E910" t="str">
            <v>苗族</v>
          </cell>
          <cell r="F910" t="str">
            <v>1998-12-01</v>
          </cell>
          <cell r="G910" t="str">
            <v>贵州省/黔东南苗族侗族自治州/凯里市</v>
          </cell>
        </row>
        <row r="911">
          <cell r="B911" t="str">
            <v>吴巧</v>
          </cell>
          <cell r="C911" t="str">
            <v>522423199504040841</v>
          </cell>
          <cell r="D911" t="str">
            <v>女</v>
          </cell>
          <cell r="E911" t="str">
            <v>汉族</v>
          </cell>
          <cell r="F911" t="str">
            <v>1995-04-04</v>
          </cell>
          <cell r="G911" t="str">
            <v>贵州省/毕节市/黔西县</v>
          </cell>
        </row>
        <row r="912">
          <cell r="B912" t="str">
            <v>汤朋飞</v>
          </cell>
          <cell r="C912" t="str">
            <v>520202199702282417</v>
          </cell>
          <cell r="D912" t="str">
            <v>男</v>
          </cell>
          <cell r="E912" t="str">
            <v>汉族</v>
          </cell>
          <cell r="F912" t="str">
            <v>1997-02-28</v>
          </cell>
          <cell r="G912" t="str">
            <v>贵州省/六盘水市/盘州市</v>
          </cell>
        </row>
        <row r="913">
          <cell r="B913" t="str">
            <v>董勇</v>
          </cell>
          <cell r="C913" t="str">
            <v>522127199301084018</v>
          </cell>
          <cell r="D913" t="str">
            <v>男</v>
          </cell>
          <cell r="E913" t="str">
            <v>汉族</v>
          </cell>
          <cell r="F913" t="str">
            <v>1993-01-08</v>
          </cell>
          <cell r="G913" t="str">
            <v>贵州省/遵义市/凤冈县</v>
          </cell>
        </row>
        <row r="914">
          <cell r="B914" t="str">
            <v>费佳玟</v>
          </cell>
          <cell r="C914" t="str">
            <v>522427199605263249</v>
          </cell>
          <cell r="D914" t="str">
            <v>女</v>
          </cell>
          <cell r="E914" t="str">
            <v>汉族</v>
          </cell>
          <cell r="F914" t="str">
            <v>1996-05-26</v>
          </cell>
          <cell r="G914" t="str">
            <v>贵州省/毕节市/威宁彝族回族苗族自治县</v>
          </cell>
        </row>
        <row r="915">
          <cell r="B915" t="str">
            <v>吴佳彬</v>
          </cell>
          <cell r="C915" t="str">
            <v>522127199211013515</v>
          </cell>
          <cell r="D915" t="str">
            <v>男</v>
          </cell>
          <cell r="E915" t="str">
            <v>苗族</v>
          </cell>
          <cell r="F915" t="str">
            <v>1992-11-01</v>
          </cell>
          <cell r="G915" t="str">
            <v>贵州省/遵义市/凤冈县</v>
          </cell>
        </row>
        <row r="916">
          <cell r="B916" t="str">
            <v>辛晓承</v>
          </cell>
          <cell r="C916" t="str">
            <v>532101199801172418</v>
          </cell>
          <cell r="D916" t="str">
            <v>男</v>
          </cell>
          <cell r="E916" t="str">
            <v>汉族</v>
          </cell>
          <cell r="F916" t="str">
            <v>1998-01-17</v>
          </cell>
          <cell r="G916" t="str">
            <v>云南省/昭通市/昭阳区</v>
          </cell>
        </row>
        <row r="917">
          <cell r="B917" t="str">
            <v>李魏魏</v>
          </cell>
          <cell r="C917" t="str">
            <v>411522199301236919</v>
          </cell>
          <cell r="D917" t="str">
            <v>男</v>
          </cell>
          <cell r="E917" t="str">
            <v>汉族</v>
          </cell>
          <cell r="F917" t="str">
            <v>1993-01-23</v>
          </cell>
          <cell r="G917" t="str">
            <v>河南省/信阳市/光山县</v>
          </cell>
        </row>
        <row r="918">
          <cell r="B918" t="str">
            <v>任松</v>
          </cell>
          <cell r="C918" t="str">
            <v>522226199904100813</v>
          </cell>
          <cell r="D918" t="str">
            <v>男</v>
          </cell>
          <cell r="E918" t="str">
            <v>土家族</v>
          </cell>
          <cell r="F918" t="str">
            <v>1999-04-10</v>
          </cell>
          <cell r="G918" t="str">
            <v>贵州省/铜仁市/印江土家族苗族自治县</v>
          </cell>
        </row>
        <row r="919">
          <cell r="B919" t="str">
            <v>赵月月</v>
          </cell>
          <cell r="C919" t="str">
            <v>522426199610070023</v>
          </cell>
          <cell r="D919" t="str">
            <v>女</v>
          </cell>
          <cell r="E919" t="str">
            <v>白族</v>
          </cell>
          <cell r="F919" t="str">
            <v>1996-10-07</v>
          </cell>
          <cell r="G919" t="str">
            <v>贵州省/毕节市/纳雍县</v>
          </cell>
        </row>
        <row r="920">
          <cell r="B920" t="str">
            <v>张永琴</v>
          </cell>
          <cell r="C920" t="str">
            <v>522227199704201640</v>
          </cell>
          <cell r="D920" t="str">
            <v>女</v>
          </cell>
          <cell r="E920" t="str">
            <v>土家族</v>
          </cell>
          <cell r="F920" t="str">
            <v>1997-04-20</v>
          </cell>
          <cell r="G920" t="str">
            <v>贵州省/铜仁市/德江县</v>
          </cell>
        </row>
        <row r="921">
          <cell r="B921" t="str">
            <v>吕海霞</v>
          </cell>
          <cell r="C921" t="str">
            <v>522325199806151624</v>
          </cell>
          <cell r="D921" t="str">
            <v>女</v>
          </cell>
          <cell r="E921" t="str">
            <v>汉族</v>
          </cell>
          <cell r="F921" t="str">
            <v>1998-06-15</v>
          </cell>
          <cell r="G921" t="str">
            <v>贵州省/黔西南布依族苗族自治州/贞丰县</v>
          </cell>
        </row>
        <row r="922">
          <cell r="B922" t="str">
            <v>王红艳</v>
          </cell>
          <cell r="C922" t="str">
            <v>522401199604123267</v>
          </cell>
          <cell r="D922" t="str">
            <v>女</v>
          </cell>
          <cell r="E922" t="str">
            <v>汉族</v>
          </cell>
          <cell r="F922" t="str">
            <v>1996-04-12</v>
          </cell>
          <cell r="G922" t="str">
            <v>贵州省/毕节市/七星关区</v>
          </cell>
        </row>
        <row r="923">
          <cell r="B923" t="str">
            <v>王歆玥</v>
          </cell>
          <cell r="C923" t="str">
            <v>520201199712170447</v>
          </cell>
          <cell r="D923" t="str">
            <v>女</v>
          </cell>
          <cell r="E923" t="str">
            <v>汉族</v>
          </cell>
          <cell r="F923" t="str">
            <v>1997-12-17</v>
          </cell>
          <cell r="G923" t="str">
            <v>贵州省/六盘水市/钟山区</v>
          </cell>
        </row>
        <row r="924">
          <cell r="B924" t="str">
            <v>姚元生</v>
          </cell>
          <cell r="C924" t="str">
            <v>522632199511181607</v>
          </cell>
          <cell r="D924" t="str">
            <v>女</v>
          </cell>
          <cell r="E924" t="str">
            <v>侗族</v>
          </cell>
          <cell r="F924" t="str">
            <v>1995-11-18</v>
          </cell>
          <cell r="G924" t="str">
            <v>贵州省/黔东南苗族侗族自治州/榕江县</v>
          </cell>
        </row>
        <row r="925">
          <cell r="B925" t="str">
            <v>葛青</v>
          </cell>
          <cell r="C925" t="str">
            <v>522601199712297628</v>
          </cell>
          <cell r="D925" t="str">
            <v>女</v>
          </cell>
          <cell r="E925" t="str">
            <v>汉族</v>
          </cell>
          <cell r="F925" t="str">
            <v>1997-12-29</v>
          </cell>
          <cell r="G925" t="str">
            <v>贵州省/遵义市/湄潭县</v>
          </cell>
        </row>
        <row r="926">
          <cell r="B926" t="str">
            <v>朱雪槐</v>
          </cell>
          <cell r="C926" t="str">
            <v>52213219970706144X</v>
          </cell>
          <cell r="D926" t="str">
            <v>女</v>
          </cell>
          <cell r="E926" t="str">
            <v>汉族</v>
          </cell>
          <cell r="F926" t="str">
            <v>1997-07-06</v>
          </cell>
          <cell r="G926" t="str">
            <v>贵州省/遵义市/习水县</v>
          </cell>
        </row>
        <row r="927">
          <cell r="B927" t="str">
            <v>伍凤繁</v>
          </cell>
          <cell r="C927" t="str">
            <v>520203199505012422</v>
          </cell>
          <cell r="D927" t="str">
            <v>女</v>
          </cell>
          <cell r="E927" t="str">
            <v>布依族</v>
          </cell>
          <cell r="F927" t="str">
            <v>1995-05-01</v>
          </cell>
          <cell r="G927" t="str">
            <v>贵州省/六盘水市/六枝特区</v>
          </cell>
        </row>
        <row r="928">
          <cell r="B928" t="str">
            <v>雷英</v>
          </cell>
          <cell r="C928" t="str">
            <v>522622199512146528</v>
          </cell>
          <cell r="D928" t="str">
            <v>女</v>
          </cell>
          <cell r="E928" t="str">
            <v>苗族</v>
          </cell>
          <cell r="F928" t="str">
            <v>1995-12-14</v>
          </cell>
          <cell r="G928" t="str">
            <v>贵州省/黔东南苗族侗族自治州/黄平县</v>
          </cell>
        </row>
        <row r="929">
          <cell r="B929" t="str">
            <v>牟芳艳</v>
          </cell>
          <cell r="C929" t="str">
            <v>522226199605280826</v>
          </cell>
          <cell r="D929" t="str">
            <v>女</v>
          </cell>
          <cell r="E929" t="str">
            <v>土家族</v>
          </cell>
          <cell r="F929" t="str">
            <v>1996-05-28</v>
          </cell>
          <cell r="G929" t="str">
            <v>贵州省/铜仁市/碧江区</v>
          </cell>
        </row>
        <row r="930">
          <cell r="B930" t="str">
            <v>伍良喜</v>
          </cell>
          <cell r="C930" t="str">
            <v>522501199611124626</v>
          </cell>
          <cell r="D930" t="str">
            <v>女</v>
          </cell>
          <cell r="E930" t="str">
            <v>布依族</v>
          </cell>
          <cell r="F930" t="str">
            <v>1996-11-12</v>
          </cell>
          <cell r="G930" t="str">
            <v>贵州省/安顺市/西秀区</v>
          </cell>
        </row>
        <row r="931">
          <cell r="B931" t="str">
            <v>秦俊</v>
          </cell>
          <cell r="C931" t="str">
            <v>522322199408022369</v>
          </cell>
          <cell r="D931" t="str">
            <v>女</v>
          </cell>
          <cell r="E931" t="str">
            <v>汉族</v>
          </cell>
          <cell r="F931" t="str">
            <v>1994-08-02</v>
          </cell>
          <cell r="G931" t="str">
            <v>贵州省/黔西南布依族苗族自治州/兴仁市</v>
          </cell>
        </row>
        <row r="932">
          <cell r="B932" t="str">
            <v>杨梦玥</v>
          </cell>
          <cell r="C932" t="str">
            <v>522428199407100429</v>
          </cell>
          <cell r="D932" t="str">
            <v>女</v>
          </cell>
          <cell r="E932" t="str">
            <v>彝族</v>
          </cell>
          <cell r="F932" t="str">
            <v>1994-07-10</v>
          </cell>
          <cell r="G932" t="str">
            <v>贵州省/毕节市/七星关区</v>
          </cell>
        </row>
        <row r="933">
          <cell r="B933" t="str">
            <v>刘思静</v>
          </cell>
          <cell r="C933" t="str">
            <v>500241199706285122</v>
          </cell>
          <cell r="D933" t="str">
            <v>女</v>
          </cell>
          <cell r="E933" t="str">
            <v>汉族</v>
          </cell>
          <cell r="F933" t="str">
            <v>1997-06-28</v>
          </cell>
          <cell r="G933" t="str">
            <v>贵州省/铜仁市/碧江区</v>
          </cell>
        </row>
        <row r="934">
          <cell r="B934" t="str">
            <v>罗春艳</v>
          </cell>
          <cell r="C934" t="str">
            <v>52212719950929652X</v>
          </cell>
          <cell r="D934" t="str">
            <v>女</v>
          </cell>
          <cell r="E934" t="str">
            <v>汉族</v>
          </cell>
          <cell r="F934" t="str">
            <v>1995-09-29</v>
          </cell>
          <cell r="G934" t="str">
            <v>贵州省/遵义市/凤冈县</v>
          </cell>
        </row>
        <row r="935">
          <cell r="B935" t="str">
            <v>顾金花</v>
          </cell>
          <cell r="C935" t="str">
            <v>52263419941206212X</v>
          </cell>
          <cell r="D935" t="str">
            <v>女</v>
          </cell>
          <cell r="E935" t="str">
            <v>苗族</v>
          </cell>
          <cell r="F935" t="str">
            <v>1994-12-06</v>
          </cell>
          <cell r="G935" t="str">
            <v>贵州省/黔东南苗族侗族自治州/雷山县</v>
          </cell>
        </row>
        <row r="936">
          <cell r="B936" t="str">
            <v>廖露露</v>
          </cell>
          <cell r="C936" t="str">
            <v>522229199709092028</v>
          </cell>
          <cell r="D936" t="str">
            <v>女</v>
          </cell>
          <cell r="E936" t="str">
            <v>汉族</v>
          </cell>
          <cell r="F936" t="str">
            <v>1997-09-09</v>
          </cell>
          <cell r="G936" t="str">
            <v>贵州省/铜仁市/松桃苗族自治县</v>
          </cell>
        </row>
        <row r="937">
          <cell r="B937" t="str">
            <v>彭霞</v>
          </cell>
          <cell r="C937" t="str">
            <v>522426199711164424</v>
          </cell>
          <cell r="D937" t="str">
            <v>女</v>
          </cell>
          <cell r="E937" t="str">
            <v>穿青人</v>
          </cell>
          <cell r="F937" t="str">
            <v>1997-11-16</v>
          </cell>
          <cell r="G937" t="str">
            <v>贵州省/毕节市/纳雍县</v>
          </cell>
        </row>
        <row r="938">
          <cell r="B938" t="str">
            <v>王秀英</v>
          </cell>
          <cell r="C938" t="str">
            <v>520202199709108067</v>
          </cell>
          <cell r="D938" t="str">
            <v>女</v>
          </cell>
          <cell r="E938" t="str">
            <v>汉族</v>
          </cell>
          <cell r="F938" t="str">
            <v>1997-09-10</v>
          </cell>
          <cell r="G938" t="str">
            <v>贵州省/六盘水市/盘州市</v>
          </cell>
        </row>
        <row r="939">
          <cell r="B939" t="str">
            <v>冉雪丽</v>
          </cell>
          <cell r="C939" t="str">
            <v>522226199902264021</v>
          </cell>
          <cell r="D939" t="str">
            <v>女</v>
          </cell>
          <cell r="E939" t="str">
            <v>土家族</v>
          </cell>
          <cell r="F939" t="str">
            <v>1999-02-26</v>
          </cell>
          <cell r="G939" t="str">
            <v>贵州省/铜仁市/印江土家族苗族自治县</v>
          </cell>
        </row>
        <row r="940">
          <cell r="B940" t="str">
            <v>康玉美慧</v>
          </cell>
          <cell r="C940" t="str">
            <v>522101199707183629</v>
          </cell>
          <cell r="D940" t="str">
            <v>女</v>
          </cell>
          <cell r="E940" t="str">
            <v>汉族</v>
          </cell>
          <cell r="F940" t="str">
            <v>1997-07-18</v>
          </cell>
          <cell r="G940" t="str">
            <v>贵州省/遵义市/红花岗区</v>
          </cell>
        </row>
        <row r="941">
          <cell r="B941" t="str">
            <v>刘宗霞</v>
          </cell>
          <cell r="C941" t="str">
            <v>522121199411175449</v>
          </cell>
          <cell r="D941" t="str">
            <v>女</v>
          </cell>
          <cell r="E941" t="str">
            <v>汉族</v>
          </cell>
          <cell r="F941" t="str">
            <v>1994-11-17</v>
          </cell>
          <cell r="G941" t="str">
            <v>贵州省/遵义市/汇川区</v>
          </cell>
        </row>
        <row r="942">
          <cell r="B942" t="str">
            <v>李兴菊</v>
          </cell>
          <cell r="C942" t="str">
            <v>522528199607144026</v>
          </cell>
          <cell r="D942" t="str">
            <v>女</v>
          </cell>
          <cell r="E942" t="str">
            <v>仡佬族</v>
          </cell>
          <cell r="F942" t="str">
            <v>1996-07-14</v>
          </cell>
          <cell r="G942" t="str">
            <v>贵州省/安顺市/关岭布依族苗族自治县</v>
          </cell>
        </row>
        <row r="943">
          <cell r="B943" t="str">
            <v>宋佳音</v>
          </cell>
          <cell r="C943" t="str">
            <v>410323199605134027</v>
          </cell>
          <cell r="D943" t="str">
            <v>女</v>
          </cell>
          <cell r="E943" t="str">
            <v>汉族</v>
          </cell>
          <cell r="F943" t="str">
            <v>1996-05-13</v>
          </cell>
          <cell r="G943" t="str">
            <v>河南省/洛阳市/新安县</v>
          </cell>
        </row>
        <row r="944">
          <cell r="B944" t="str">
            <v>许润娟</v>
          </cell>
          <cell r="C944" t="str">
            <v>52020219980103702X</v>
          </cell>
          <cell r="D944" t="str">
            <v>女</v>
          </cell>
          <cell r="E944" t="str">
            <v>汉族</v>
          </cell>
          <cell r="F944" t="str">
            <v>1998-01-03</v>
          </cell>
          <cell r="G944" t="str">
            <v>贵州省/六盘水市/盘州市</v>
          </cell>
        </row>
        <row r="945">
          <cell r="B945" t="str">
            <v>罗龙丽</v>
          </cell>
          <cell r="C945" t="str">
            <v>522322199712201644</v>
          </cell>
          <cell r="D945" t="str">
            <v>女</v>
          </cell>
          <cell r="E945" t="str">
            <v>汉族</v>
          </cell>
          <cell r="F945" t="str">
            <v>1997-12-20</v>
          </cell>
          <cell r="G945" t="str">
            <v>贵州省/黔西南布依族苗族自治州/兴仁市</v>
          </cell>
        </row>
        <row r="946">
          <cell r="B946" t="str">
            <v>张娅芳</v>
          </cell>
          <cell r="C946" t="str">
            <v>522227199810032465</v>
          </cell>
          <cell r="D946" t="str">
            <v>女</v>
          </cell>
          <cell r="E946" t="str">
            <v>土家族</v>
          </cell>
          <cell r="F946" t="str">
            <v>1998-10-03</v>
          </cell>
          <cell r="G946" t="str">
            <v>贵州省/铜仁市/德江县</v>
          </cell>
        </row>
        <row r="947">
          <cell r="B947" t="str">
            <v>胡秋兰</v>
          </cell>
          <cell r="C947" t="str">
            <v>532927199709181327</v>
          </cell>
          <cell r="D947" t="str">
            <v>女</v>
          </cell>
          <cell r="E947" t="str">
            <v>彝族</v>
          </cell>
          <cell r="F947" t="str">
            <v>1997-09-18</v>
          </cell>
          <cell r="G947" t="str">
            <v>云南省/大理白族自治州/巍山彝族回族自治县</v>
          </cell>
        </row>
        <row r="948">
          <cell r="B948" t="str">
            <v>勾朝敏</v>
          </cell>
          <cell r="C948" t="str">
            <v>52242219960401402X</v>
          </cell>
          <cell r="D948" t="str">
            <v>女</v>
          </cell>
          <cell r="E948" t="str">
            <v>汉族</v>
          </cell>
          <cell r="F948" t="str">
            <v>1996-04-01</v>
          </cell>
          <cell r="G948" t="str">
            <v>贵州省/毕节市/大方县</v>
          </cell>
        </row>
        <row r="949">
          <cell r="B949" t="str">
            <v>丁云云</v>
          </cell>
          <cell r="C949" t="str">
            <v>522425199503033925</v>
          </cell>
          <cell r="D949" t="str">
            <v>女</v>
          </cell>
          <cell r="E949" t="str">
            <v>穿青人</v>
          </cell>
          <cell r="F949" t="str">
            <v>1995-03-03</v>
          </cell>
          <cell r="G949" t="str">
            <v>贵州省/毕节市/织金县</v>
          </cell>
        </row>
        <row r="950">
          <cell r="B950" t="str">
            <v>张丹</v>
          </cell>
          <cell r="C950" t="str">
            <v>522425199702018429</v>
          </cell>
          <cell r="D950" t="str">
            <v>女</v>
          </cell>
          <cell r="E950" t="str">
            <v>穿青人</v>
          </cell>
          <cell r="F950" t="str">
            <v>1997-02-01</v>
          </cell>
          <cell r="G950" t="str">
            <v>贵州省/毕节市/织金县</v>
          </cell>
        </row>
        <row r="951">
          <cell r="B951" t="str">
            <v>钱秋云</v>
          </cell>
          <cell r="C951" t="str">
            <v>522701199605082248</v>
          </cell>
          <cell r="D951" t="str">
            <v>女</v>
          </cell>
          <cell r="E951" t="str">
            <v>汉族</v>
          </cell>
          <cell r="F951" t="str">
            <v>1996-05-08</v>
          </cell>
          <cell r="G951" t="str">
            <v>贵州省/黔东南苗族侗族自治州/麻江县</v>
          </cell>
        </row>
        <row r="952">
          <cell r="B952" t="str">
            <v>杨喻羽</v>
          </cell>
          <cell r="C952" t="str">
            <v>530422199510120024</v>
          </cell>
          <cell r="D952" t="str">
            <v>女</v>
          </cell>
          <cell r="E952" t="str">
            <v>汉族</v>
          </cell>
          <cell r="F952" t="str">
            <v>1995-10-12</v>
          </cell>
          <cell r="G952" t="str">
            <v>云南省/玉溪市/澄江市</v>
          </cell>
        </row>
        <row r="953">
          <cell r="B953" t="str">
            <v>李玉玲</v>
          </cell>
          <cell r="C953" t="str">
            <v>522228199012290845</v>
          </cell>
          <cell r="D953" t="str">
            <v>女</v>
          </cell>
          <cell r="E953" t="str">
            <v>土家族</v>
          </cell>
          <cell r="F953" t="str">
            <v>1990-12-29</v>
          </cell>
          <cell r="G953" t="str">
            <v>贵州省/铜仁市/沿河土家族自治县</v>
          </cell>
        </row>
        <row r="954">
          <cell r="B954" t="str">
            <v>方城</v>
          </cell>
          <cell r="C954" t="str">
            <v>522322199704169824</v>
          </cell>
          <cell r="D954" t="str">
            <v>女</v>
          </cell>
          <cell r="E954" t="str">
            <v>汉族</v>
          </cell>
          <cell r="F954" t="str">
            <v>1997-04-16</v>
          </cell>
          <cell r="G954" t="str">
            <v>贵州省/黔西南布依族苗族自治州/兴仁市</v>
          </cell>
        </row>
        <row r="955">
          <cell r="B955" t="str">
            <v>林鑫虹</v>
          </cell>
          <cell r="C955" t="str">
            <v>520102199711221645</v>
          </cell>
          <cell r="D955" t="str">
            <v>女</v>
          </cell>
          <cell r="E955" t="str">
            <v>汉族</v>
          </cell>
          <cell r="F955" t="str">
            <v>1997-11-22</v>
          </cell>
          <cell r="G955" t="str">
            <v>贵州省/贵阳市/南明区</v>
          </cell>
        </row>
        <row r="956">
          <cell r="B956" t="str">
            <v>石远芬</v>
          </cell>
          <cell r="C956" t="str">
            <v>522632199803191583</v>
          </cell>
          <cell r="D956" t="str">
            <v>女</v>
          </cell>
          <cell r="E956" t="str">
            <v>侗族</v>
          </cell>
          <cell r="F956" t="str">
            <v>1998-03-19</v>
          </cell>
          <cell r="G956" t="str">
            <v>贵州省/黔东南苗族侗族自治州/榕江县</v>
          </cell>
        </row>
        <row r="957">
          <cell r="B957" t="str">
            <v>白莹</v>
          </cell>
          <cell r="C957" t="str">
            <v>522725199404060027</v>
          </cell>
          <cell r="D957" t="str">
            <v>女</v>
          </cell>
          <cell r="E957" t="str">
            <v>汉族</v>
          </cell>
          <cell r="F957" t="str">
            <v>1994-04-06</v>
          </cell>
          <cell r="G957" t="str">
            <v>贵州省/黔南布依族苗族自治州/瓮安县</v>
          </cell>
        </row>
        <row r="958">
          <cell r="B958" t="str">
            <v>罗莎莎</v>
          </cell>
          <cell r="C958" t="str">
            <v>522423199609139629</v>
          </cell>
          <cell r="D958" t="str">
            <v>女</v>
          </cell>
          <cell r="E958" t="str">
            <v>汉族</v>
          </cell>
          <cell r="F958" t="str">
            <v>1996-09-13</v>
          </cell>
          <cell r="G958" t="str">
            <v>贵州省/毕节市/黔西县</v>
          </cell>
        </row>
        <row r="959">
          <cell r="B959" t="str">
            <v>田潇华</v>
          </cell>
          <cell r="C959" t="str">
            <v>522226199710111661</v>
          </cell>
          <cell r="D959" t="str">
            <v>女</v>
          </cell>
          <cell r="E959" t="str">
            <v>土家族</v>
          </cell>
          <cell r="F959" t="str">
            <v>1997-10-11</v>
          </cell>
          <cell r="G959" t="str">
            <v>贵州省/铜仁市/印江土家族苗族自治县</v>
          </cell>
        </row>
        <row r="960">
          <cell r="B960" t="str">
            <v>王艳梅</v>
          </cell>
          <cell r="C960" t="str">
            <v>522427199806067121</v>
          </cell>
          <cell r="D960" t="str">
            <v>女</v>
          </cell>
          <cell r="E960" t="str">
            <v>汉族</v>
          </cell>
          <cell r="F960" t="str">
            <v>1998-06-06</v>
          </cell>
          <cell r="G960" t="str">
            <v>贵州省/毕节市/威宁彝族回族苗族自治县</v>
          </cell>
        </row>
        <row r="961">
          <cell r="B961" t="str">
            <v>陈丽娟</v>
          </cell>
          <cell r="C961" t="str">
            <v>522422199901203222</v>
          </cell>
          <cell r="D961" t="str">
            <v>女</v>
          </cell>
          <cell r="E961" t="str">
            <v>穿青人</v>
          </cell>
          <cell r="F961" t="str">
            <v>1999-01-20</v>
          </cell>
          <cell r="G961" t="str">
            <v>贵州省/毕节市/大方县</v>
          </cell>
        </row>
        <row r="962">
          <cell r="B962" t="str">
            <v>司马燕</v>
          </cell>
          <cell r="C962" t="str">
            <v>520202199507302048</v>
          </cell>
          <cell r="D962" t="str">
            <v>女</v>
          </cell>
          <cell r="E962" t="str">
            <v>汉族</v>
          </cell>
          <cell r="F962" t="str">
            <v>1995-07-30</v>
          </cell>
          <cell r="G962" t="str">
            <v>贵州省/六盘水市/盘州市</v>
          </cell>
        </row>
        <row r="963">
          <cell r="B963" t="str">
            <v>姚馨</v>
          </cell>
          <cell r="C963" t="str">
            <v>520181199612041724</v>
          </cell>
          <cell r="D963" t="str">
            <v>女</v>
          </cell>
          <cell r="E963" t="str">
            <v>布依族</v>
          </cell>
          <cell r="F963" t="str">
            <v>1996-12-04</v>
          </cell>
          <cell r="G963" t="str">
            <v>贵州省/贵阳市/清镇市</v>
          </cell>
        </row>
        <row r="964">
          <cell r="B964" t="str">
            <v>龙娇娇</v>
          </cell>
          <cell r="C964" t="str">
            <v>522229199710053229</v>
          </cell>
          <cell r="D964" t="str">
            <v>女</v>
          </cell>
          <cell r="E964" t="str">
            <v>苗族</v>
          </cell>
          <cell r="F964" t="str">
            <v>1997-10-05</v>
          </cell>
          <cell r="G964" t="str">
            <v>贵州省/铜仁市/松桃苗族自治县</v>
          </cell>
        </row>
        <row r="965">
          <cell r="B965" t="str">
            <v>桂雪</v>
          </cell>
          <cell r="C965" t="str">
            <v>522221199506074320</v>
          </cell>
          <cell r="D965" t="str">
            <v>女</v>
          </cell>
          <cell r="E965" t="str">
            <v>回族</v>
          </cell>
          <cell r="F965" t="str">
            <v>1995-06-07</v>
          </cell>
          <cell r="G965" t="str">
            <v>贵州省/铜仁市/万山区</v>
          </cell>
        </row>
        <row r="966">
          <cell r="B966" t="str">
            <v>王茂瑶</v>
          </cell>
          <cell r="C966" t="str">
            <v>522121199610267127</v>
          </cell>
          <cell r="D966" t="str">
            <v>女</v>
          </cell>
          <cell r="E966" t="str">
            <v>汉族</v>
          </cell>
          <cell r="F966" t="str">
            <v>1996-10-26</v>
          </cell>
          <cell r="G966" t="str">
            <v>贵州省/遵义市/红花岗区</v>
          </cell>
        </row>
        <row r="967">
          <cell r="B967" t="str">
            <v>汤雪</v>
          </cell>
          <cell r="C967" t="str">
            <v>500221199711087344</v>
          </cell>
          <cell r="D967" t="str">
            <v>女</v>
          </cell>
          <cell r="E967" t="str">
            <v>汉族</v>
          </cell>
          <cell r="F967" t="str">
            <v>1997-11-08</v>
          </cell>
          <cell r="G967" t="str">
            <v>重庆市/长寿区</v>
          </cell>
        </row>
        <row r="968">
          <cell r="B968" t="str">
            <v>韦丽</v>
          </cell>
          <cell r="C968" t="str">
            <v>52212119921218422X</v>
          </cell>
          <cell r="D968" t="str">
            <v>女</v>
          </cell>
          <cell r="E968" t="str">
            <v>汉族</v>
          </cell>
          <cell r="F968" t="str">
            <v>1992-12-18</v>
          </cell>
          <cell r="G968" t="str">
            <v>贵州省/遵义市/播州区</v>
          </cell>
        </row>
        <row r="969">
          <cell r="B969" t="str">
            <v>禹环姝</v>
          </cell>
          <cell r="C969" t="str">
            <v>522632199706080064</v>
          </cell>
          <cell r="D969" t="str">
            <v>女</v>
          </cell>
          <cell r="E969" t="str">
            <v>侗族</v>
          </cell>
          <cell r="F969" t="str">
            <v>1997-06-08</v>
          </cell>
          <cell r="G969" t="str">
            <v>贵州省/黔东南苗族侗族自治州/榕江县</v>
          </cell>
        </row>
        <row r="970">
          <cell r="B970" t="str">
            <v>黄晓璐</v>
          </cell>
          <cell r="C970" t="str">
            <v>522127199709047528</v>
          </cell>
          <cell r="D970" t="str">
            <v>女</v>
          </cell>
          <cell r="E970" t="str">
            <v>汉族</v>
          </cell>
          <cell r="F970" t="str">
            <v>1997-09-04</v>
          </cell>
          <cell r="G970" t="str">
            <v>贵州省/遵义市/凤冈县</v>
          </cell>
        </row>
        <row r="971">
          <cell r="B971" t="str">
            <v>张堃灏</v>
          </cell>
          <cell r="C971" t="str">
            <v>522127199510132063</v>
          </cell>
          <cell r="D971" t="str">
            <v>女</v>
          </cell>
          <cell r="E971" t="str">
            <v>仡佬族</v>
          </cell>
          <cell r="F971" t="str">
            <v>1995-10-13</v>
          </cell>
          <cell r="G971" t="str">
            <v>贵州省/遵义市/凤冈县</v>
          </cell>
        </row>
        <row r="972">
          <cell r="B972" t="str">
            <v>唐彬彬</v>
          </cell>
          <cell r="C972" t="str">
            <v>430581199912270588</v>
          </cell>
          <cell r="D972" t="str">
            <v>女</v>
          </cell>
          <cell r="E972" t="str">
            <v>汉族</v>
          </cell>
          <cell r="F972" t="str">
            <v>1999-12-27</v>
          </cell>
          <cell r="G972" t="str">
            <v>湖南省/邵阳市/武冈市</v>
          </cell>
        </row>
        <row r="973">
          <cell r="B973" t="str">
            <v>刘瑶</v>
          </cell>
          <cell r="C973" t="str">
            <v>530325199705200546</v>
          </cell>
          <cell r="D973" t="str">
            <v>女</v>
          </cell>
          <cell r="E973" t="str">
            <v>彝族</v>
          </cell>
          <cell r="F973" t="str">
            <v>1997-05-20</v>
          </cell>
          <cell r="G973" t="str">
            <v>云南省/曲靖市/富源县</v>
          </cell>
        </row>
        <row r="974">
          <cell r="B974" t="str">
            <v>党珊珊</v>
          </cell>
          <cell r="C974" t="str">
            <v>141125199207130220</v>
          </cell>
          <cell r="D974" t="str">
            <v>女</v>
          </cell>
          <cell r="E974" t="str">
            <v>汉族</v>
          </cell>
          <cell r="F974" t="str">
            <v>1992-07-13</v>
          </cell>
          <cell r="G974" t="str">
            <v>山西省/吕梁市/柳林县</v>
          </cell>
        </row>
        <row r="975">
          <cell r="B975" t="str">
            <v>白运轩</v>
          </cell>
          <cell r="C975" t="str">
            <v>500241199606194514</v>
          </cell>
          <cell r="D975" t="str">
            <v>男</v>
          </cell>
          <cell r="E975" t="str">
            <v>土家族</v>
          </cell>
          <cell r="F975" t="str">
            <v>1996-06-19</v>
          </cell>
          <cell r="G975" t="str">
            <v>重庆市/秀山土家族苗族自治县</v>
          </cell>
        </row>
        <row r="976">
          <cell r="B976" t="str">
            <v>杨迪</v>
          </cell>
          <cell r="C976" t="str">
            <v>522229199709212819</v>
          </cell>
          <cell r="D976" t="str">
            <v>男</v>
          </cell>
          <cell r="E976" t="str">
            <v>苗族</v>
          </cell>
          <cell r="F976" t="str">
            <v>1997-09-21</v>
          </cell>
          <cell r="G976" t="str">
            <v>贵州省/铜仁市/松桃苗族自治县</v>
          </cell>
        </row>
        <row r="977">
          <cell r="B977" t="str">
            <v>周昊</v>
          </cell>
          <cell r="C977" t="str">
            <v>522401199207260014</v>
          </cell>
          <cell r="D977" t="str">
            <v>男</v>
          </cell>
          <cell r="E977" t="str">
            <v>汉族</v>
          </cell>
          <cell r="F977" t="str">
            <v>1992-07-26</v>
          </cell>
          <cell r="G977" t="str">
            <v>贵州省/毕节市/七星关区</v>
          </cell>
        </row>
        <row r="978">
          <cell r="B978" t="str">
            <v>姜学进</v>
          </cell>
          <cell r="C978" t="str">
            <v>522126199409076515</v>
          </cell>
          <cell r="D978" t="str">
            <v>男</v>
          </cell>
          <cell r="E978" t="str">
            <v>苗族</v>
          </cell>
          <cell r="F978" t="str">
            <v>1994-09-07</v>
          </cell>
          <cell r="G978" t="str">
            <v>贵州省/遵义市/务川仡佬族苗族自治县</v>
          </cell>
        </row>
        <row r="979">
          <cell r="B979" t="str">
            <v>孙光涛</v>
          </cell>
          <cell r="C979" t="str">
            <v>522121199708081435</v>
          </cell>
          <cell r="D979" t="str">
            <v>男</v>
          </cell>
          <cell r="E979" t="str">
            <v>汉族</v>
          </cell>
          <cell r="F979" t="str">
            <v>1997-08-08</v>
          </cell>
          <cell r="G979" t="str">
            <v>贵州省/遵义市/播州区</v>
          </cell>
        </row>
        <row r="980">
          <cell r="B980" t="str">
            <v>李瑞骑</v>
          </cell>
          <cell r="C980" t="str">
            <v>520111199702194813</v>
          </cell>
          <cell r="D980" t="str">
            <v>男</v>
          </cell>
          <cell r="E980" t="str">
            <v>汉族</v>
          </cell>
          <cell r="F980" t="str">
            <v>1997-02-19</v>
          </cell>
          <cell r="G980" t="str">
            <v>贵州省/贵阳市/花溪区</v>
          </cell>
        </row>
        <row r="981">
          <cell r="B981" t="str">
            <v>冉胜利</v>
          </cell>
          <cell r="C981" t="str">
            <v>522124199607084038</v>
          </cell>
          <cell r="D981" t="str">
            <v>男</v>
          </cell>
          <cell r="E981" t="str">
            <v>汉族</v>
          </cell>
          <cell r="F981" t="str">
            <v>1996-07-08</v>
          </cell>
          <cell r="G981" t="str">
            <v>贵州省/遵义市/正安县</v>
          </cell>
        </row>
        <row r="982">
          <cell r="B982" t="str">
            <v>李浪</v>
          </cell>
          <cell r="C982" t="str">
            <v>522401199408210814</v>
          </cell>
          <cell r="D982" t="str">
            <v>男</v>
          </cell>
          <cell r="E982" t="str">
            <v>汉族</v>
          </cell>
          <cell r="F982" t="str">
            <v>1994-08-21</v>
          </cell>
          <cell r="G982" t="str">
            <v>贵州省/毕节市/七星关区</v>
          </cell>
        </row>
        <row r="983">
          <cell r="B983" t="str">
            <v>黄坪</v>
          </cell>
          <cell r="C983" t="str">
            <v>522625199312142118</v>
          </cell>
          <cell r="D983" t="str">
            <v>男</v>
          </cell>
          <cell r="E983" t="str">
            <v>汉族</v>
          </cell>
          <cell r="F983" t="str">
            <v>1993-12-14</v>
          </cell>
          <cell r="G983" t="str">
            <v>贵州省/黔东南苗族侗族自治州/镇远县</v>
          </cell>
        </row>
        <row r="984">
          <cell r="B984" t="str">
            <v>刘瑞</v>
          </cell>
          <cell r="C984" t="str">
            <v>411081198901075686</v>
          </cell>
          <cell r="D984" t="str">
            <v>女</v>
          </cell>
          <cell r="E984" t="str">
            <v>汉族</v>
          </cell>
          <cell r="F984" t="str">
            <v>1989-01-07</v>
          </cell>
          <cell r="G984" t="str">
            <v>河南省/许昌市/禹州市</v>
          </cell>
        </row>
        <row r="985">
          <cell r="B985" t="str">
            <v>张蒂</v>
          </cell>
          <cell r="C985" t="str">
            <v>431228199810154300</v>
          </cell>
          <cell r="D985" t="str">
            <v>女</v>
          </cell>
          <cell r="E985" t="str">
            <v>侗族</v>
          </cell>
          <cell r="F985" t="str">
            <v>1998-10-15</v>
          </cell>
          <cell r="G985" t="str">
            <v>湖南省/怀化市/芷江侗族自治县</v>
          </cell>
        </row>
        <row r="986">
          <cell r="B986" t="str">
            <v>岳小双</v>
          </cell>
          <cell r="C986" t="str">
            <v>52212419980222362X</v>
          </cell>
          <cell r="D986" t="str">
            <v>女</v>
          </cell>
          <cell r="E986" t="str">
            <v>汉族</v>
          </cell>
          <cell r="F986" t="str">
            <v>1998-02-22</v>
          </cell>
          <cell r="G986" t="str">
            <v>贵州省/遵义市/正安县</v>
          </cell>
        </row>
        <row r="987">
          <cell r="B987" t="str">
            <v>刘子琳</v>
          </cell>
          <cell r="C987" t="str">
            <v>522630199711280025</v>
          </cell>
          <cell r="D987" t="str">
            <v>女</v>
          </cell>
          <cell r="E987" t="str">
            <v>苗族</v>
          </cell>
          <cell r="F987" t="str">
            <v>1997-11-28</v>
          </cell>
          <cell r="G987" t="str">
            <v>贵州省/黔东南苗族侗族自治州/台江县</v>
          </cell>
        </row>
        <row r="988">
          <cell r="B988" t="str">
            <v>王小娅</v>
          </cell>
          <cell r="C988" t="str">
            <v>522529199811151625</v>
          </cell>
          <cell r="D988" t="str">
            <v>女</v>
          </cell>
          <cell r="E988" t="str">
            <v>布依族</v>
          </cell>
          <cell r="F988" t="str">
            <v>1998-11-15</v>
          </cell>
          <cell r="G988" t="str">
            <v>贵州省/安顺市/镇宁布依族苗族自治县</v>
          </cell>
        </row>
        <row r="989">
          <cell r="B989" t="str">
            <v>张天缘</v>
          </cell>
          <cell r="C989" t="str">
            <v>120102198802050627</v>
          </cell>
          <cell r="D989" t="str">
            <v>女</v>
          </cell>
          <cell r="E989" t="str">
            <v>汉族</v>
          </cell>
          <cell r="F989" t="str">
            <v>1988-02-05</v>
          </cell>
          <cell r="G989" t="str">
            <v>天津市/河东区</v>
          </cell>
        </row>
        <row r="990">
          <cell r="B990" t="str">
            <v>袁铭杭</v>
          </cell>
          <cell r="C990" t="str">
            <v>522627199801120035</v>
          </cell>
          <cell r="D990" t="str">
            <v>男</v>
          </cell>
          <cell r="E990" t="str">
            <v>侗族</v>
          </cell>
          <cell r="F990" t="str">
            <v>1998-01-12</v>
          </cell>
          <cell r="G990" t="str">
            <v>贵州省/黔东南苗族侗族自治州/天柱县</v>
          </cell>
        </row>
        <row r="991">
          <cell r="B991" t="str">
            <v>安秦瑶</v>
          </cell>
          <cell r="C991" t="str">
            <v>52212719990627608X</v>
          </cell>
          <cell r="D991" t="str">
            <v>女</v>
          </cell>
          <cell r="E991" t="str">
            <v>土家族</v>
          </cell>
          <cell r="F991" t="str">
            <v>1999-06-27</v>
          </cell>
          <cell r="G991" t="str">
            <v>贵州省/遵义市/凤冈县</v>
          </cell>
        </row>
        <row r="992">
          <cell r="B992" t="str">
            <v>海希</v>
          </cell>
          <cell r="C992" t="str">
            <v>522223199408260026</v>
          </cell>
          <cell r="D992" t="str">
            <v>女</v>
          </cell>
          <cell r="E992" t="str">
            <v>回族</v>
          </cell>
          <cell r="F992" t="str">
            <v>1994-08-26</v>
          </cell>
          <cell r="G992" t="str">
            <v>贵州省/铜仁市/玉屏侗族自治县</v>
          </cell>
        </row>
        <row r="993">
          <cell r="B993" t="str">
            <v>税铮艳</v>
          </cell>
          <cell r="C993" t="str">
            <v>522132199801305922</v>
          </cell>
          <cell r="D993" t="str">
            <v>女</v>
          </cell>
          <cell r="E993" t="str">
            <v>汉族</v>
          </cell>
          <cell r="F993" t="str">
            <v>1998-01-30</v>
          </cell>
          <cell r="G993" t="str">
            <v>贵州省/遵义市/习水县</v>
          </cell>
        </row>
        <row r="994">
          <cell r="B994" t="str">
            <v>韦啸</v>
          </cell>
          <cell r="C994" t="str">
            <v>522635199203100026</v>
          </cell>
          <cell r="D994" t="str">
            <v>女</v>
          </cell>
          <cell r="E994" t="str">
            <v>布依族</v>
          </cell>
          <cell r="F994" t="str">
            <v>1992-03-10</v>
          </cell>
          <cell r="G994" t="str">
            <v>贵州省/黔东南苗族侗族自治州/麻江县</v>
          </cell>
        </row>
        <row r="995">
          <cell r="B995" t="str">
            <v>陈涑</v>
          </cell>
          <cell r="C995" t="str">
            <v>522101199708247225</v>
          </cell>
          <cell r="D995" t="str">
            <v>女</v>
          </cell>
          <cell r="E995" t="str">
            <v>汉族</v>
          </cell>
          <cell r="F995" t="str">
            <v>1997-08-24</v>
          </cell>
          <cell r="G995" t="str">
            <v>贵州省/遵义市/红花岗区</v>
          </cell>
        </row>
        <row r="996">
          <cell r="B996" t="str">
            <v>杨美玲</v>
          </cell>
          <cell r="C996" t="str">
            <v>52012119981103124X</v>
          </cell>
          <cell r="D996" t="str">
            <v>女</v>
          </cell>
          <cell r="E996" t="str">
            <v>汉族</v>
          </cell>
          <cell r="F996" t="str">
            <v>1998-11-03</v>
          </cell>
          <cell r="G996" t="str">
            <v>贵州省/贵阳市/花溪区</v>
          </cell>
        </row>
        <row r="997">
          <cell r="B997" t="str">
            <v>文迪</v>
          </cell>
          <cell r="C997" t="str">
            <v>522428199402014820</v>
          </cell>
          <cell r="D997" t="str">
            <v>女</v>
          </cell>
          <cell r="E997" t="str">
            <v>汉族</v>
          </cell>
          <cell r="F997" t="str">
            <v>1994-02-01</v>
          </cell>
          <cell r="G997" t="str">
            <v>贵州省/毕节市/赫章县</v>
          </cell>
        </row>
        <row r="998">
          <cell r="B998" t="str">
            <v>钟汶伶</v>
          </cell>
          <cell r="C998" t="str">
            <v>522221199804094020</v>
          </cell>
          <cell r="D998" t="str">
            <v>女</v>
          </cell>
          <cell r="E998" t="str">
            <v>侗族</v>
          </cell>
          <cell r="F998" t="str">
            <v>1998-04-09</v>
          </cell>
          <cell r="G998" t="str">
            <v>贵州省/铜仁市/碧江区</v>
          </cell>
        </row>
        <row r="999">
          <cell r="B999" t="str">
            <v>何建琴</v>
          </cell>
          <cell r="C999" t="str">
            <v>522601199704076825</v>
          </cell>
          <cell r="D999" t="str">
            <v>女</v>
          </cell>
          <cell r="E999" t="str">
            <v>苗族</v>
          </cell>
          <cell r="F999" t="str">
            <v>1997-04-07</v>
          </cell>
          <cell r="G999" t="str">
            <v>贵州省/黔东南苗族侗族自治州/凯里市</v>
          </cell>
        </row>
        <row r="1000">
          <cell r="B1000" t="str">
            <v>庄哲</v>
          </cell>
          <cell r="C1000" t="str">
            <v>520203199702180812</v>
          </cell>
          <cell r="D1000" t="str">
            <v>男</v>
          </cell>
          <cell r="E1000" t="str">
            <v>汉族</v>
          </cell>
          <cell r="F1000" t="str">
            <v>1997-02-18</v>
          </cell>
          <cell r="G1000" t="str">
            <v>贵州省/六盘水市/六枝特区</v>
          </cell>
        </row>
        <row r="1001">
          <cell r="B1001" t="str">
            <v>汪宁</v>
          </cell>
          <cell r="C1001" t="str">
            <v>522122199604211641</v>
          </cell>
          <cell r="D1001" t="str">
            <v>女</v>
          </cell>
          <cell r="E1001" t="str">
            <v>汉族</v>
          </cell>
          <cell r="F1001" t="str">
            <v>1996-04-21</v>
          </cell>
          <cell r="G1001" t="str">
            <v>贵州省/遵义市/桐梓县</v>
          </cell>
        </row>
        <row r="1002">
          <cell r="B1002" t="str">
            <v>刘慧婷</v>
          </cell>
          <cell r="C1002" t="str">
            <v>522627199808010023</v>
          </cell>
          <cell r="D1002" t="str">
            <v>女</v>
          </cell>
          <cell r="E1002" t="str">
            <v>侗族</v>
          </cell>
          <cell r="F1002" t="str">
            <v>1998-08-01</v>
          </cell>
          <cell r="G1002" t="str">
            <v>贵州省/黔东南苗族侗族自治州/天柱县</v>
          </cell>
        </row>
        <row r="1003">
          <cell r="B1003" t="str">
            <v>杨佐瑞</v>
          </cell>
          <cell r="C1003" t="str">
            <v>522629199709080029</v>
          </cell>
          <cell r="D1003" t="str">
            <v>女</v>
          </cell>
          <cell r="E1003" t="str">
            <v>苗族</v>
          </cell>
          <cell r="F1003" t="str">
            <v>1997-09-08</v>
          </cell>
          <cell r="G1003" t="str">
            <v>贵州省/黔东南苗族侗族自治州/剑河县</v>
          </cell>
        </row>
        <row r="1004">
          <cell r="B1004" t="str">
            <v>李元静</v>
          </cell>
          <cell r="C1004" t="str">
            <v>522121199707067420</v>
          </cell>
          <cell r="D1004" t="str">
            <v>女</v>
          </cell>
          <cell r="E1004" t="str">
            <v>汉族</v>
          </cell>
          <cell r="F1004" t="str">
            <v>1997-07-06</v>
          </cell>
          <cell r="G1004" t="str">
            <v>贵州省/遵义市/红花岗区</v>
          </cell>
        </row>
        <row r="1005">
          <cell r="B1005" t="str">
            <v>李林丽</v>
          </cell>
          <cell r="C1005" t="str">
            <v>522121199707264221</v>
          </cell>
          <cell r="D1005" t="str">
            <v>女</v>
          </cell>
          <cell r="E1005" t="str">
            <v>汉族</v>
          </cell>
          <cell r="F1005" t="str">
            <v>1997-07-26</v>
          </cell>
          <cell r="G1005" t="str">
            <v>贵州省/遵义市/播州区</v>
          </cell>
        </row>
        <row r="1006">
          <cell r="B1006" t="str">
            <v>陈鹏</v>
          </cell>
          <cell r="C1006" t="str">
            <v>130227199310036414</v>
          </cell>
          <cell r="D1006" t="str">
            <v>男</v>
          </cell>
          <cell r="E1006" t="str">
            <v>汉族</v>
          </cell>
          <cell r="F1006" t="str">
            <v>1993-10-03</v>
          </cell>
          <cell r="G1006" t="str">
            <v>河北省/唐山市/迁西县</v>
          </cell>
        </row>
        <row r="1007">
          <cell r="B1007" t="str">
            <v>莫少聪</v>
          </cell>
          <cell r="C1007" t="str">
            <v>340827199710110312</v>
          </cell>
          <cell r="D1007" t="str">
            <v>男</v>
          </cell>
          <cell r="E1007" t="str">
            <v>汉族</v>
          </cell>
          <cell r="F1007" t="str">
            <v>1997-10-11</v>
          </cell>
          <cell r="G1007" t="str">
            <v>安徽省/安庆市/望江县</v>
          </cell>
        </row>
        <row r="1008">
          <cell r="B1008" t="str">
            <v>李健远</v>
          </cell>
          <cell r="C1008" t="str">
            <v>520103199403316710</v>
          </cell>
          <cell r="D1008" t="str">
            <v>男</v>
          </cell>
          <cell r="E1008" t="str">
            <v>苗族</v>
          </cell>
          <cell r="F1008" t="str">
            <v>1994-03-31</v>
          </cell>
          <cell r="G1008" t="str">
            <v>贵州省/铜仁市/松桃苗族自治县</v>
          </cell>
        </row>
        <row r="1009">
          <cell r="B1009" t="str">
            <v>王飞扬</v>
          </cell>
          <cell r="C1009" t="str">
            <v>511321199211013494</v>
          </cell>
          <cell r="D1009" t="str">
            <v>男</v>
          </cell>
          <cell r="E1009" t="str">
            <v>汉族</v>
          </cell>
          <cell r="F1009" t="str">
            <v>1992-11-01</v>
          </cell>
          <cell r="G1009" t="str">
            <v>四川省/南充市/南部县</v>
          </cell>
        </row>
        <row r="1010">
          <cell r="B1010" t="str">
            <v>潘喜喜</v>
          </cell>
          <cell r="C1010" t="str">
            <v>522622199706070525</v>
          </cell>
          <cell r="D1010" t="str">
            <v>女</v>
          </cell>
          <cell r="E1010" t="str">
            <v>苗族</v>
          </cell>
          <cell r="F1010" t="str">
            <v>1997-06-07</v>
          </cell>
          <cell r="G1010" t="str">
            <v>贵州省/黔东南苗族侗族自治州/黄平县</v>
          </cell>
        </row>
        <row r="1011">
          <cell r="B1011" t="str">
            <v>贺恬</v>
          </cell>
          <cell r="C1011" t="str">
            <v>522702199808280048</v>
          </cell>
          <cell r="D1011" t="str">
            <v>女</v>
          </cell>
          <cell r="E1011" t="str">
            <v>汉族</v>
          </cell>
          <cell r="F1011" t="str">
            <v>1998-08-28</v>
          </cell>
          <cell r="G1011" t="str">
            <v>贵州省/黔南布依族苗族自治州/福泉市</v>
          </cell>
        </row>
        <row r="1012">
          <cell r="B1012" t="str">
            <v>万铠云</v>
          </cell>
          <cell r="C1012" t="str">
            <v>522624199806012624</v>
          </cell>
          <cell r="D1012" t="str">
            <v>女</v>
          </cell>
          <cell r="E1012" t="str">
            <v>苗族</v>
          </cell>
          <cell r="F1012" t="str">
            <v>1998-06-01</v>
          </cell>
          <cell r="G1012" t="str">
            <v>贵州省/黔东南苗族侗族自治州/三穗县</v>
          </cell>
        </row>
        <row r="1013">
          <cell r="B1013" t="str">
            <v>江美玲</v>
          </cell>
          <cell r="C1013" t="str">
            <v>522427199606103423</v>
          </cell>
          <cell r="D1013" t="str">
            <v>女</v>
          </cell>
          <cell r="E1013" t="str">
            <v>汉族</v>
          </cell>
          <cell r="F1013" t="str">
            <v>1996-06-10</v>
          </cell>
          <cell r="G1013" t="str">
            <v>贵州省/毕节市/威宁彝族回族苗族自治县</v>
          </cell>
        </row>
        <row r="1014">
          <cell r="B1014" t="str">
            <v>杨竹</v>
          </cell>
          <cell r="C1014" t="str">
            <v>522101199611182429</v>
          </cell>
          <cell r="D1014" t="str">
            <v>女</v>
          </cell>
          <cell r="E1014" t="str">
            <v>汉族</v>
          </cell>
          <cell r="F1014" t="str">
            <v>1996-11-18</v>
          </cell>
          <cell r="G1014" t="str">
            <v>贵州省/遵义市/汇川区</v>
          </cell>
        </row>
        <row r="1015">
          <cell r="B1015" t="str">
            <v>莫雅萍</v>
          </cell>
          <cell r="C1015" t="str">
            <v>431230199806240320</v>
          </cell>
          <cell r="D1015" t="str">
            <v>女</v>
          </cell>
          <cell r="E1015" t="str">
            <v>汉族</v>
          </cell>
          <cell r="F1015" t="str">
            <v>1998-06-24</v>
          </cell>
          <cell r="G1015" t="str">
            <v>湖南省/怀化市/通道侗族自治县</v>
          </cell>
        </row>
        <row r="1016">
          <cell r="B1016" t="str">
            <v>唐芳</v>
          </cell>
          <cell r="C1016" t="str">
            <v>520202199806166365</v>
          </cell>
          <cell r="D1016" t="str">
            <v>女</v>
          </cell>
          <cell r="E1016" t="str">
            <v>汉族</v>
          </cell>
          <cell r="F1016" t="str">
            <v>1998-06-16</v>
          </cell>
          <cell r="G1016" t="str">
            <v>贵州省/六盘水市/盘州市</v>
          </cell>
        </row>
        <row r="1017">
          <cell r="B1017" t="str">
            <v>游太美</v>
          </cell>
          <cell r="C1017" t="str">
            <v>52262719961229444X</v>
          </cell>
          <cell r="D1017" t="str">
            <v>女</v>
          </cell>
          <cell r="E1017" t="str">
            <v>侗族</v>
          </cell>
          <cell r="F1017" t="str">
            <v>1996-12-29</v>
          </cell>
          <cell r="G1017" t="str">
            <v>贵州省/黔东南苗族侗族自治州/天柱县</v>
          </cell>
        </row>
        <row r="1018">
          <cell r="B1018" t="str">
            <v>刘颖</v>
          </cell>
          <cell r="C1018" t="str">
            <v>522221199607021623</v>
          </cell>
          <cell r="D1018" t="str">
            <v>女</v>
          </cell>
          <cell r="E1018" t="str">
            <v>苗族</v>
          </cell>
          <cell r="F1018" t="str">
            <v>1996-07-02</v>
          </cell>
          <cell r="G1018" t="str">
            <v>贵州省/铜仁市/印江土家族苗族自治县</v>
          </cell>
        </row>
        <row r="1019">
          <cell r="B1019" t="str">
            <v>涂鑫</v>
          </cell>
          <cell r="C1019" t="str">
            <v>522121199507227426</v>
          </cell>
          <cell r="D1019" t="str">
            <v>女</v>
          </cell>
          <cell r="E1019" t="str">
            <v>汉族</v>
          </cell>
          <cell r="F1019" t="str">
            <v>1995-07-22</v>
          </cell>
          <cell r="G1019" t="str">
            <v>贵州省/贵阳市/云岩区</v>
          </cell>
        </row>
        <row r="1020">
          <cell r="B1020" t="str">
            <v>鄢朝鹏</v>
          </cell>
          <cell r="C1020" t="str">
            <v>522101199609014434</v>
          </cell>
          <cell r="D1020" t="str">
            <v>男</v>
          </cell>
          <cell r="E1020" t="str">
            <v>汉族</v>
          </cell>
          <cell r="F1020" t="str">
            <v>1996-09-01</v>
          </cell>
          <cell r="G1020" t="str">
            <v>贵州省/遵义市/红花岗区</v>
          </cell>
        </row>
        <row r="1021">
          <cell r="B1021" t="str">
            <v>朱显曾</v>
          </cell>
          <cell r="C1021" t="str">
            <v>522121199709110066</v>
          </cell>
          <cell r="D1021" t="str">
            <v>女</v>
          </cell>
          <cell r="E1021" t="str">
            <v>汉族</v>
          </cell>
          <cell r="F1021" t="str">
            <v>1997-09-11</v>
          </cell>
          <cell r="G1021" t="str">
            <v>贵州省/遵义市/播州区</v>
          </cell>
        </row>
        <row r="1022">
          <cell r="B1022" t="str">
            <v>王莉</v>
          </cell>
          <cell r="C1022" t="str">
            <v>412721199004275423</v>
          </cell>
          <cell r="D1022" t="str">
            <v>女</v>
          </cell>
          <cell r="E1022" t="str">
            <v>汉族</v>
          </cell>
          <cell r="F1022" t="str">
            <v>1990-04-27</v>
          </cell>
          <cell r="G1022" t="str">
            <v>河南省/周口市/扶沟县</v>
          </cell>
        </row>
        <row r="1023">
          <cell r="B1023" t="str">
            <v>肖欢</v>
          </cell>
          <cell r="C1023" t="str">
            <v>52222419971204202X</v>
          </cell>
          <cell r="D1023" t="str">
            <v>女</v>
          </cell>
          <cell r="E1023" t="str">
            <v>仡佬族</v>
          </cell>
          <cell r="F1023" t="str">
            <v>1997-12-04</v>
          </cell>
          <cell r="G1023" t="str">
            <v>贵州省/铜仁市/石阡县</v>
          </cell>
        </row>
        <row r="1024">
          <cell r="B1024" t="str">
            <v>朱玉林</v>
          </cell>
          <cell r="C1024" t="str">
            <v>522401199307256821</v>
          </cell>
          <cell r="D1024" t="str">
            <v>女</v>
          </cell>
          <cell r="E1024" t="str">
            <v>汉族</v>
          </cell>
          <cell r="F1024" t="str">
            <v>1993-07-25</v>
          </cell>
          <cell r="G1024" t="str">
            <v>贵州省/毕节市/七星关区</v>
          </cell>
        </row>
        <row r="1025">
          <cell r="B1025" t="str">
            <v>张杰</v>
          </cell>
          <cell r="C1025" t="str">
            <v>522425199409030058</v>
          </cell>
          <cell r="D1025" t="str">
            <v>男</v>
          </cell>
          <cell r="E1025" t="str">
            <v>穿青人</v>
          </cell>
          <cell r="F1025" t="str">
            <v>1994-09-03</v>
          </cell>
          <cell r="G1025" t="str">
            <v>贵州省/毕节市/织金县</v>
          </cell>
        </row>
        <row r="1026">
          <cell r="B1026" t="str">
            <v>雷德春</v>
          </cell>
          <cell r="C1026" t="str">
            <v>522731199611273620</v>
          </cell>
          <cell r="D1026" t="str">
            <v>女</v>
          </cell>
          <cell r="E1026" t="str">
            <v>布依族</v>
          </cell>
          <cell r="F1026" t="str">
            <v>1996-11-27</v>
          </cell>
          <cell r="G1026" t="str">
            <v>贵州省/黔南布依族苗族自治州/惠水县</v>
          </cell>
        </row>
        <row r="1027">
          <cell r="B1027" t="str">
            <v>尚婉银</v>
          </cell>
          <cell r="C1027" t="str">
            <v>511321199408235488</v>
          </cell>
          <cell r="D1027" t="str">
            <v>女</v>
          </cell>
          <cell r="E1027" t="str">
            <v>汉族</v>
          </cell>
          <cell r="F1027" t="str">
            <v>1994-08-23</v>
          </cell>
          <cell r="G1027" t="str">
            <v>四川省/南充市/南部县</v>
          </cell>
        </row>
        <row r="1028">
          <cell r="B1028" t="str">
            <v>李艳</v>
          </cell>
          <cell r="C1028" t="str">
            <v>520202199505237422</v>
          </cell>
          <cell r="D1028" t="str">
            <v>女</v>
          </cell>
          <cell r="E1028" t="str">
            <v>汉族</v>
          </cell>
          <cell r="F1028" t="str">
            <v>1995-05-23</v>
          </cell>
          <cell r="G1028" t="str">
            <v>贵州省/六盘水市/盘州市</v>
          </cell>
        </row>
        <row r="1029">
          <cell r="B1029" t="str">
            <v>杨梅</v>
          </cell>
          <cell r="C1029" t="str">
            <v>522625199811182720</v>
          </cell>
          <cell r="D1029" t="str">
            <v>女</v>
          </cell>
          <cell r="E1029" t="str">
            <v>侗族</v>
          </cell>
          <cell r="F1029" t="str">
            <v>1998-11-18</v>
          </cell>
          <cell r="G1029" t="str">
            <v>贵州省/黔东南苗族侗族自治州/镇远县</v>
          </cell>
        </row>
        <row r="1030">
          <cell r="B1030" t="str">
            <v>张棋</v>
          </cell>
          <cell r="C1030" t="str">
            <v>52212919970816504X</v>
          </cell>
          <cell r="D1030" t="str">
            <v>女</v>
          </cell>
          <cell r="E1030" t="str">
            <v>汉族</v>
          </cell>
          <cell r="F1030" t="str">
            <v>1997-08-16</v>
          </cell>
          <cell r="G1030" t="str">
            <v>贵州省/遵义市/余庆县</v>
          </cell>
        </row>
        <row r="1031">
          <cell r="B1031" t="str">
            <v>范煜婕</v>
          </cell>
          <cell r="C1031" t="str">
            <v>142603199711153720</v>
          </cell>
          <cell r="D1031" t="str">
            <v>女</v>
          </cell>
          <cell r="E1031" t="str">
            <v>汉族</v>
          </cell>
          <cell r="F1031" t="str">
            <v>1997-11-15</v>
          </cell>
          <cell r="G1031" t="str">
            <v>山西省/临汾市/霍州市</v>
          </cell>
        </row>
        <row r="1032">
          <cell r="B1032" t="str">
            <v>吴银兴</v>
          </cell>
          <cell r="C1032" t="str">
            <v>522128199707280015</v>
          </cell>
          <cell r="D1032" t="str">
            <v>男</v>
          </cell>
          <cell r="E1032" t="str">
            <v>汉族</v>
          </cell>
          <cell r="F1032" t="str">
            <v>1997-07-28</v>
          </cell>
          <cell r="G1032" t="str">
            <v>贵州省/遵义市/湄潭县</v>
          </cell>
        </row>
        <row r="1033">
          <cell r="B1033" t="str">
            <v>郭东辉</v>
          </cell>
          <cell r="C1033" t="str">
            <v>522228199506262019</v>
          </cell>
          <cell r="D1033" t="str">
            <v>男</v>
          </cell>
          <cell r="E1033" t="str">
            <v>土家族</v>
          </cell>
          <cell r="F1033" t="str">
            <v>1995-06-26</v>
          </cell>
          <cell r="G1033" t="str">
            <v>贵州省/铜仁市/沿河土家族自治县</v>
          </cell>
        </row>
        <row r="1034">
          <cell r="B1034" t="str">
            <v>吴华敏</v>
          </cell>
          <cell r="C1034" t="str">
            <v>522128199801057020</v>
          </cell>
          <cell r="D1034" t="str">
            <v>女</v>
          </cell>
          <cell r="E1034" t="str">
            <v>汉族</v>
          </cell>
          <cell r="F1034" t="str">
            <v>1998-01-05</v>
          </cell>
          <cell r="G1034" t="str">
            <v>贵州省/遵义市/湄潭县</v>
          </cell>
        </row>
        <row r="1035">
          <cell r="B1035" t="str">
            <v>杨凯骐</v>
          </cell>
          <cell r="C1035" t="str">
            <v>520382199812030015</v>
          </cell>
          <cell r="D1035" t="str">
            <v>男</v>
          </cell>
          <cell r="E1035" t="str">
            <v>汉族</v>
          </cell>
          <cell r="F1035" t="str">
            <v>1998-12-03</v>
          </cell>
          <cell r="G1035" t="str">
            <v>贵州省/遵义市/仁怀市</v>
          </cell>
        </row>
        <row r="1036">
          <cell r="B1036" t="str">
            <v>杨胜圣</v>
          </cell>
          <cell r="C1036" t="str">
            <v>522627199606014851</v>
          </cell>
          <cell r="D1036" t="str">
            <v>男</v>
          </cell>
          <cell r="E1036" t="str">
            <v>侗族</v>
          </cell>
          <cell r="F1036" t="str">
            <v>1996-06-01</v>
          </cell>
          <cell r="G1036" t="str">
            <v>贵州省/黔东南苗族侗族自治州/天柱县</v>
          </cell>
        </row>
        <row r="1037">
          <cell r="B1037" t="str">
            <v>王瑞康</v>
          </cell>
          <cell r="C1037" t="str">
            <v>522226199506204019</v>
          </cell>
          <cell r="D1037" t="str">
            <v>男</v>
          </cell>
          <cell r="E1037" t="str">
            <v>土家族</v>
          </cell>
          <cell r="F1037" t="str">
            <v>1995-06-20</v>
          </cell>
          <cell r="G1037" t="str">
            <v>贵州省/铜仁市/印江土家族苗族自治县</v>
          </cell>
        </row>
        <row r="1038">
          <cell r="B1038" t="str">
            <v>闵廷冬</v>
          </cell>
          <cell r="C1038" t="str">
            <v>522101199611157055</v>
          </cell>
          <cell r="D1038" t="str">
            <v>男</v>
          </cell>
          <cell r="E1038" t="str">
            <v>汉族</v>
          </cell>
          <cell r="F1038" t="str">
            <v>1996-11-15</v>
          </cell>
          <cell r="G1038" t="str">
            <v>贵州省/遵义市/红花岗区</v>
          </cell>
        </row>
        <row r="1039">
          <cell r="B1039" t="str">
            <v>张咪</v>
          </cell>
          <cell r="C1039" t="str">
            <v>522228199703262464</v>
          </cell>
          <cell r="D1039" t="str">
            <v>女</v>
          </cell>
          <cell r="E1039" t="str">
            <v>土家族</v>
          </cell>
          <cell r="F1039" t="str">
            <v>1997-03-26</v>
          </cell>
          <cell r="G1039" t="str">
            <v>贵州省/铜仁市/沿河土家族自治县</v>
          </cell>
        </row>
        <row r="1040">
          <cell r="B1040" t="str">
            <v>杨念念</v>
          </cell>
          <cell r="C1040" t="str">
            <v>522224199611204624</v>
          </cell>
          <cell r="D1040" t="str">
            <v>女</v>
          </cell>
          <cell r="E1040" t="str">
            <v>侗族</v>
          </cell>
          <cell r="F1040" t="str">
            <v>1996-11-20</v>
          </cell>
          <cell r="G1040" t="str">
            <v>贵州省/铜仁市/石阡县</v>
          </cell>
        </row>
        <row r="1041">
          <cell r="B1041" t="str">
            <v>洪习严</v>
          </cell>
          <cell r="C1041" t="str">
            <v>522223199610300036</v>
          </cell>
          <cell r="D1041" t="str">
            <v>男</v>
          </cell>
          <cell r="E1041" t="str">
            <v>侗族</v>
          </cell>
          <cell r="F1041" t="str">
            <v>1996-10-30</v>
          </cell>
          <cell r="G1041" t="str">
            <v>贵州省/铜仁市/玉屏侗族自治县</v>
          </cell>
        </row>
        <row r="1042">
          <cell r="B1042" t="str">
            <v>龚丽杉</v>
          </cell>
          <cell r="C1042" t="str">
            <v>522228199803122442</v>
          </cell>
          <cell r="D1042" t="str">
            <v>女</v>
          </cell>
          <cell r="E1042" t="str">
            <v>土家族</v>
          </cell>
          <cell r="F1042" t="str">
            <v>1998-03-12</v>
          </cell>
          <cell r="G1042" t="str">
            <v>贵州省/铜仁市/沿河土家族自治县</v>
          </cell>
        </row>
        <row r="1043">
          <cell r="B1043" t="str">
            <v>敖婷婷</v>
          </cell>
          <cell r="C1043" t="str">
            <v>522121199701035225</v>
          </cell>
          <cell r="D1043" t="str">
            <v>女</v>
          </cell>
          <cell r="E1043" t="str">
            <v>汉族</v>
          </cell>
          <cell r="F1043" t="str">
            <v>1997-01-03</v>
          </cell>
          <cell r="G1043" t="str">
            <v>贵州省/遵义市/汇川区</v>
          </cell>
        </row>
        <row r="1044">
          <cell r="B1044" t="str">
            <v>陈幼竺</v>
          </cell>
          <cell r="C1044" t="str">
            <v>520103199105282823</v>
          </cell>
          <cell r="D1044" t="str">
            <v>女</v>
          </cell>
          <cell r="E1044" t="str">
            <v>苗族</v>
          </cell>
          <cell r="F1044" t="str">
            <v>1991-05-28</v>
          </cell>
          <cell r="G1044" t="str">
            <v>贵州省/黔东南苗族侗族自治州/凯里市</v>
          </cell>
        </row>
        <row r="1045">
          <cell r="B1045" t="str">
            <v>吴娜</v>
          </cell>
          <cell r="C1045" t="str">
            <v>522221199606134626</v>
          </cell>
          <cell r="D1045" t="str">
            <v>女</v>
          </cell>
          <cell r="E1045" t="str">
            <v>侗族</v>
          </cell>
          <cell r="F1045" t="str">
            <v>1996-06-13</v>
          </cell>
          <cell r="G1045" t="str">
            <v>贵州省/铜仁市/万山区</v>
          </cell>
        </row>
        <row r="1046">
          <cell r="B1046" t="str">
            <v>杨博</v>
          </cell>
          <cell r="C1046" t="str">
            <v>522222199605160431</v>
          </cell>
          <cell r="D1046" t="str">
            <v>男</v>
          </cell>
          <cell r="E1046" t="str">
            <v>土家族</v>
          </cell>
          <cell r="F1046" t="str">
            <v>1996-05-16</v>
          </cell>
          <cell r="G1046" t="str">
            <v>贵州省/铜仁市/江口县</v>
          </cell>
        </row>
        <row r="1047">
          <cell r="B1047" t="str">
            <v>陈六金</v>
          </cell>
          <cell r="C1047" t="str">
            <v>522427199301134018</v>
          </cell>
          <cell r="D1047" t="str">
            <v>男</v>
          </cell>
          <cell r="E1047" t="str">
            <v>汉族</v>
          </cell>
          <cell r="F1047" t="str">
            <v>1993-01-13</v>
          </cell>
          <cell r="G1047" t="str">
            <v>贵州省/毕节市/威宁彝族回族苗族自治县</v>
          </cell>
        </row>
        <row r="1048">
          <cell r="B1048" t="str">
            <v>宋江林</v>
          </cell>
          <cell r="C1048" t="str">
            <v>522227199803094414</v>
          </cell>
          <cell r="D1048" t="str">
            <v>男</v>
          </cell>
          <cell r="E1048" t="str">
            <v>土家族</v>
          </cell>
          <cell r="F1048" t="str">
            <v>1998-03-09</v>
          </cell>
          <cell r="G1048" t="str">
            <v>贵州省/铜仁市/德江县</v>
          </cell>
        </row>
        <row r="1049">
          <cell r="B1049" t="str">
            <v>孟兵</v>
          </cell>
          <cell r="C1049" t="str">
            <v>522222199709273254</v>
          </cell>
          <cell r="D1049" t="str">
            <v>男</v>
          </cell>
          <cell r="E1049" t="str">
            <v>土家族</v>
          </cell>
          <cell r="F1049" t="str">
            <v>1997-09-27</v>
          </cell>
          <cell r="G1049" t="str">
            <v>贵州省/铜仁市/江口县</v>
          </cell>
        </row>
        <row r="1050">
          <cell r="B1050" t="str">
            <v>张力于</v>
          </cell>
          <cell r="C1050" t="str">
            <v>522723199201140032</v>
          </cell>
          <cell r="D1050" t="str">
            <v>男</v>
          </cell>
          <cell r="E1050" t="str">
            <v>汉族</v>
          </cell>
          <cell r="F1050" t="str">
            <v>1992-01-14</v>
          </cell>
          <cell r="G1050" t="str">
            <v>贵州省/黔南布依族苗族自治州/贵定县</v>
          </cell>
        </row>
        <row r="1051">
          <cell r="B1051" t="str">
            <v>代玲艳</v>
          </cell>
          <cell r="C1051" t="str">
            <v>522226199701175620</v>
          </cell>
          <cell r="D1051" t="str">
            <v>女</v>
          </cell>
          <cell r="E1051" t="str">
            <v>土家族</v>
          </cell>
          <cell r="F1051" t="str">
            <v>1997-01-17</v>
          </cell>
          <cell r="G1051" t="str">
            <v>贵州省/铜仁市/印江土家族苗族自治县</v>
          </cell>
        </row>
        <row r="1052">
          <cell r="B1052" t="str">
            <v>袁应梅</v>
          </cell>
          <cell r="C1052" t="str">
            <v>522132199110145448</v>
          </cell>
          <cell r="D1052" t="str">
            <v>女</v>
          </cell>
          <cell r="E1052" t="str">
            <v>汉族</v>
          </cell>
          <cell r="F1052" t="str">
            <v>1991-10-14</v>
          </cell>
          <cell r="G1052" t="str">
            <v>贵州省/遵义市/习水县</v>
          </cell>
        </row>
        <row r="1053">
          <cell r="B1053" t="str">
            <v>高荣蔓</v>
          </cell>
          <cell r="C1053" t="str">
            <v>520221199811133620</v>
          </cell>
          <cell r="D1053" t="str">
            <v>女</v>
          </cell>
          <cell r="E1053" t="str">
            <v>汉族</v>
          </cell>
          <cell r="F1053" t="str">
            <v>1998-11-13</v>
          </cell>
          <cell r="G1053" t="str">
            <v>贵州省/六盘水市/水城区</v>
          </cell>
        </row>
        <row r="1054">
          <cell r="B1054" t="str">
            <v>张鹏</v>
          </cell>
          <cell r="C1054" t="str">
            <v>522501199612130817</v>
          </cell>
          <cell r="D1054" t="str">
            <v>男</v>
          </cell>
          <cell r="E1054" t="str">
            <v>汉族</v>
          </cell>
          <cell r="F1054" t="str">
            <v>1996-12-13</v>
          </cell>
          <cell r="G1054" t="str">
            <v>贵州省/安顺市/西秀区</v>
          </cell>
        </row>
        <row r="1055">
          <cell r="B1055" t="str">
            <v>王焕梅</v>
          </cell>
          <cell r="C1055" t="str">
            <v>522634199807135522</v>
          </cell>
          <cell r="D1055" t="str">
            <v>女</v>
          </cell>
          <cell r="E1055" t="str">
            <v>水族</v>
          </cell>
          <cell r="F1055" t="str">
            <v>1998-07-13</v>
          </cell>
          <cell r="G1055" t="str">
            <v>贵州省/黔东南苗族侗族自治州/雷山县</v>
          </cell>
        </row>
        <row r="1056">
          <cell r="B1056" t="str">
            <v>杨蓉</v>
          </cell>
          <cell r="C1056" t="str">
            <v>520203199509233222</v>
          </cell>
          <cell r="D1056" t="str">
            <v>女</v>
          </cell>
          <cell r="E1056" t="str">
            <v>苗族</v>
          </cell>
          <cell r="F1056" t="str">
            <v>1995-09-23</v>
          </cell>
          <cell r="G1056" t="str">
            <v>贵州省/六盘水市/六枝特区</v>
          </cell>
        </row>
        <row r="1057">
          <cell r="B1057" t="str">
            <v>张一洲</v>
          </cell>
          <cell r="C1057" t="str">
            <v>522425199501200013</v>
          </cell>
          <cell r="D1057" t="str">
            <v>男</v>
          </cell>
          <cell r="E1057" t="str">
            <v>穿青人</v>
          </cell>
          <cell r="F1057" t="str">
            <v>1995-01-20</v>
          </cell>
          <cell r="G1057" t="str">
            <v>贵州省/毕节市/织金县</v>
          </cell>
        </row>
        <row r="1058">
          <cell r="B1058" t="str">
            <v>杨慧</v>
          </cell>
          <cell r="C1058" t="str">
            <v>522428199503104438</v>
          </cell>
          <cell r="D1058" t="str">
            <v>男</v>
          </cell>
          <cell r="E1058" t="str">
            <v>汉族</v>
          </cell>
          <cell r="F1058" t="str">
            <v>1995-03-10</v>
          </cell>
          <cell r="G1058" t="str">
            <v>贵州省/毕节市/赫章县</v>
          </cell>
        </row>
        <row r="1059">
          <cell r="B1059" t="str">
            <v>陈玉兰</v>
          </cell>
          <cell r="C1059" t="str">
            <v>522131199609304827</v>
          </cell>
          <cell r="D1059" t="str">
            <v>女</v>
          </cell>
          <cell r="E1059" t="str">
            <v>汉族</v>
          </cell>
          <cell r="F1059" t="str">
            <v>1996-09-30</v>
          </cell>
          <cell r="G1059" t="str">
            <v>贵州省/遵义市/赤水市</v>
          </cell>
        </row>
        <row r="1060">
          <cell r="B1060" t="str">
            <v>喻登敏</v>
          </cell>
          <cell r="C1060" t="str">
            <v>522129199709173041</v>
          </cell>
          <cell r="D1060" t="str">
            <v>女</v>
          </cell>
          <cell r="E1060" t="str">
            <v>苗族</v>
          </cell>
          <cell r="F1060" t="str">
            <v>1997-09-17</v>
          </cell>
          <cell r="G1060" t="str">
            <v>贵州省/遵义市/余庆县</v>
          </cell>
        </row>
        <row r="1061">
          <cell r="B1061" t="str">
            <v>石丽</v>
          </cell>
          <cell r="C1061" t="str">
            <v>522426199604175048</v>
          </cell>
          <cell r="D1061" t="str">
            <v>女</v>
          </cell>
          <cell r="E1061" t="str">
            <v>彝族</v>
          </cell>
          <cell r="F1061" t="str">
            <v>1996-04-17</v>
          </cell>
          <cell r="G1061" t="str">
            <v>贵州省/毕节市/纳雍县</v>
          </cell>
        </row>
        <row r="1062">
          <cell r="B1062" t="str">
            <v>张姗</v>
          </cell>
          <cell r="C1062" t="str">
            <v>522225199512108721</v>
          </cell>
          <cell r="D1062" t="str">
            <v>女</v>
          </cell>
          <cell r="E1062" t="str">
            <v>土家族</v>
          </cell>
          <cell r="F1062" t="str">
            <v>1995-12-10</v>
          </cell>
          <cell r="G1062" t="str">
            <v>贵州省/铜仁市/思南县</v>
          </cell>
        </row>
        <row r="1063">
          <cell r="B1063" t="str">
            <v>田燕</v>
          </cell>
          <cell r="C1063" t="str">
            <v>522126198909114560</v>
          </cell>
          <cell r="D1063" t="str">
            <v>女</v>
          </cell>
          <cell r="E1063" t="str">
            <v>土家族</v>
          </cell>
          <cell r="F1063" t="str">
            <v>1989-09-11</v>
          </cell>
          <cell r="G1063" t="str">
            <v>贵州省/遵义市/务川仡佬族苗族自治县</v>
          </cell>
        </row>
        <row r="1064">
          <cell r="B1064" t="str">
            <v>杨婷</v>
          </cell>
          <cell r="C1064" t="str">
            <v>522423199702048342</v>
          </cell>
          <cell r="D1064" t="str">
            <v>女</v>
          </cell>
          <cell r="E1064" t="str">
            <v>汉族</v>
          </cell>
          <cell r="F1064" t="str">
            <v>1997-02-04</v>
          </cell>
          <cell r="G1064" t="str">
            <v>贵州省/毕节市/黔西县</v>
          </cell>
        </row>
        <row r="1065">
          <cell r="B1065" t="str">
            <v>杜业果</v>
          </cell>
          <cell r="C1065" t="str">
            <v>522228199708110013</v>
          </cell>
          <cell r="D1065" t="str">
            <v>男</v>
          </cell>
          <cell r="E1065" t="str">
            <v>土家族</v>
          </cell>
          <cell r="F1065" t="str">
            <v>1997-08-11</v>
          </cell>
          <cell r="G1065" t="str">
            <v>贵州省/铜仁市/沿河土家族自治县</v>
          </cell>
        </row>
        <row r="1066">
          <cell r="B1066" t="str">
            <v>杨青</v>
          </cell>
          <cell r="C1066" t="str">
            <v>52012119950318181X</v>
          </cell>
          <cell r="D1066" t="str">
            <v>男</v>
          </cell>
          <cell r="E1066" t="str">
            <v>汉族</v>
          </cell>
          <cell r="F1066" t="str">
            <v>1995-03-18</v>
          </cell>
          <cell r="G1066" t="str">
            <v>贵州省/贵阳市/开阳县</v>
          </cell>
        </row>
        <row r="1067">
          <cell r="B1067" t="str">
            <v>杨昌莲</v>
          </cell>
          <cell r="C1067" t="str">
            <v>522633199702222025</v>
          </cell>
          <cell r="D1067" t="str">
            <v>女</v>
          </cell>
          <cell r="E1067" t="str">
            <v>侗族</v>
          </cell>
          <cell r="F1067" t="str">
            <v>1997-02-22</v>
          </cell>
          <cell r="G1067" t="str">
            <v>贵州省/黔东南苗族侗族自治州/从江县</v>
          </cell>
        </row>
        <row r="1068">
          <cell r="B1068" t="str">
            <v>苏春维</v>
          </cell>
          <cell r="C1068" t="str">
            <v>522227199604264820</v>
          </cell>
          <cell r="D1068" t="str">
            <v>女</v>
          </cell>
          <cell r="E1068" t="str">
            <v>汉族</v>
          </cell>
          <cell r="F1068" t="str">
            <v>1996-04-26</v>
          </cell>
          <cell r="G1068" t="str">
            <v>贵州省/铜仁市/德江县</v>
          </cell>
        </row>
        <row r="1069">
          <cell r="B1069" t="str">
            <v>吴秋菊</v>
          </cell>
          <cell r="C1069" t="str">
            <v>532128199609150729</v>
          </cell>
          <cell r="D1069" t="str">
            <v>女</v>
          </cell>
          <cell r="E1069" t="str">
            <v>汉族</v>
          </cell>
          <cell r="F1069" t="str">
            <v>1996-09-15</v>
          </cell>
          <cell r="G1069" t="str">
            <v>云南省/昭通市/镇雄县</v>
          </cell>
        </row>
        <row r="1070">
          <cell r="B1070" t="str">
            <v>刘江</v>
          </cell>
          <cell r="C1070" t="str">
            <v>532924199609100033</v>
          </cell>
          <cell r="D1070" t="str">
            <v>男</v>
          </cell>
          <cell r="E1070" t="str">
            <v>汉族</v>
          </cell>
          <cell r="F1070" t="str">
            <v>1996-09-10</v>
          </cell>
          <cell r="G1070" t="str">
            <v>云南省/大理白族自治州/宾川县</v>
          </cell>
        </row>
        <row r="1071">
          <cell r="B1071" t="str">
            <v>汪木金</v>
          </cell>
          <cell r="C1071" t="str">
            <v>522731199711272174</v>
          </cell>
          <cell r="D1071" t="str">
            <v>男</v>
          </cell>
          <cell r="E1071" t="str">
            <v>苗族</v>
          </cell>
          <cell r="F1071" t="str">
            <v>1997-11-27</v>
          </cell>
          <cell r="G1071" t="str">
            <v>贵州省/黔南布依族苗族自治州/惠水县</v>
          </cell>
        </row>
        <row r="1072">
          <cell r="B1072" t="str">
            <v>吴胜兰</v>
          </cell>
          <cell r="C1072" t="str">
            <v>522631199404074228</v>
          </cell>
          <cell r="D1072" t="str">
            <v>女</v>
          </cell>
          <cell r="E1072" t="str">
            <v>侗族</v>
          </cell>
          <cell r="F1072" t="str">
            <v>1994-04-07</v>
          </cell>
          <cell r="G1072" t="str">
            <v>贵州省/黔东南苗族侗族自治州/黎平县</v>
          </cell>
        </row>
        <row r="1073">
          <cell r="B1073" t="str">
            <v>干永芳</v>
          </cell>
          <cell r="C1073" t="str">
            <v>522225199512248417</v>
          </cell>
          <cell r="D1073" t="str">
            <v>男</v>
          </cell>
          <cell r="E1073" t="str">
            <v>汉族</v>
          </cell>
          <cell r="F1073" t="str">
            <v>1995-12-24</v>
          </cell>
          <cell r="G1073" t="str">
            <v>贵州省/铜仁市/思南县</v>
          </cell>
        </row>
        <row r="1074">
          <cell r="B1074" t="str">
            <v>何雯</v>
          </cell>
          <cell r="C1074" t="str">
            <v>520202199602091648</v>
          </cell>
          <cell r="D1074" t="str">
            <v>女</v>
          </cell>
          <cell r="E1074" t="str">
            <v>汉族</v>
          </cell>
          <cell r="F1074" t="str">
            <v>1996-02-09</v>
          </cell>
          <cell r="G1074" t="str">
            <v>贵州省/六盘水市/盘州市</v>
          </cell>
        </row>
        <row r="1075">
          <cell r="B1075" t="str">
            <v>谌潇雄</v>
          </cell>
          <cell r="C1075" t="str">
            <v>522221199511083213</v>
          </cell>
          <cell r="D1075" t="str">
            <v>男</v>
          </cell>
          <cell r="E1075" t="str">
            <v>土家族</v>
          </cell>
          <cell r="F1075" t="str">
            <v>1995-11-08</v>
          </cell>
          <cell r="G1075" t="str">
            <v>贵州省/铜仁市/碧江区</v>
          </cell>
        </row>
        <row r="1076">
          <cell r="B1076" t="str">
            <v>张义鑫</v>
          </cell>
          <cell r="C1076" t="str">
            <v>522129199710085030</v>
          </cell>
          <cell r="D1076" t="str">
            <v>男</v>
          </cell>
          <cell r="E1076" t="str">
            <v>汉族</v>
          </cell>
          <cell r="F1076" t="str">
            <v>1997-10-08</v>
          </cell>
          <cell r="G1076" t="str">
            <v>贵州省/遵义市/余庆县</v>
          </cell>
        </row>
        <row r="1077">
          <cell r="B1077" t="str">
            <v>熊忠山</v>
          </cell>
          <cell r="C1077" t="str">
            <v>522322199511230414</v>
          </cell>
          <cell r="D1077" t="str">
            <v>男</v>
          </cell>
          <cell r="E1077" t="str">
            <v>汉族</v>
          </cell>
          <cell r="F1077" t="str">
            <v>1995-11-23</v>
          </cell>
          <cell r="G1077" t="str">
            <v>贵州省/黔西南布依族苗族自治州/兴仁市</v>
          </cell>
        </row>
        <row r="1078">
          <cell r="B1078" t="str">
            <v>施晶</v>
          </cell>
          <cell r="C1078" t="str">
            <v>522428199702150242</v>
          </cell>
          <cell r="D1078" t="str">
            <v>女</v>
          </cell>
          <cell r="E1078" t="str">
            <v>汉族</v>
          </cell>
          <cell r="F1078" t="str">
            <v>1997-02-15</v>
          </cell>
          <cell r="G1078" t="str">
            <v>贵州省/毕节市/赫章县</v>
          </cell>
        </row>
        <row r="1079">
          <cell r="B1079" t="str">
            <v>王熙</v>
          </cell>
          <cell r="C1079" t="str">
            <v>37132419961116151X</v>
          </cell>
          <cell r="D1079" t="str">
            <v>男</v>
          </cell>
          <cell r="E1079" t="str">
            <v>汉族</v>
          </cell>
          <cell r="F1079" t="str">
            <v>1996-11-16</v>
          </cell>
          <cell r="G1079" t="str">
            <v>山东省/临沂市/兰陵县</v>
          </cell>
        </row>
        <row r="1080">
          <cell r="B1080" t="str">
            <v>杨婉雪</v>
          </cell>
          <cell r="C1080" t="str">
            <v>522230199512110443</v>
          </cell>
          <cell r="D1080" t="str">
            <v>女</v>
          </cell>
          <cell r="E1080" t="str">
            <v>侗族</v>
          </cell>
          <cell r="F1080" t="str">
            <v>1995-12-11</v>
          </cell>
          <cell r="G1080" t="str">
            <v>贵州省/铜仁市/万山区</v>
          </cell>
        </row>
        <row r="1081">
          <cell r="B1081" t="str">
            <v>辛茂</v>
          </cell>
          <cell r="C1081" t="str">
            <v>500221199606293429</v>
          </cell>
          <cell r="D1081" t="str">
            <v>女</v>
          </cell>
          <cell r="E1081" t="str">
            <v>汉族</v>
          </cell>
          <cell r="F1081" t="str">
            <v>1996-06-29</v>
          </cell>
          <cell r="G1081" t="str">
            <v>重庆市/长寿区</v>
          </cell>
        </row>
        <row r="1082">
          <cell r="B1082" t="str">
            <v>朱加胜</v>
          </cell>
          <cell r="C1082" t="str">
            <v>522425199705043013</v>
          </cell>
          <cell r="D1082" t="str">
            <v>男</v>
          </cell>
          <cell r="E1082" t="str">
            <v>汉族</v>
          </cell>
          <cell r="F1082" t="str">
            <v>1997-05-04</v>
          </cell>
          <cell r="G1082" t="str">
            <v>贵州省/毕节市/织金县</v>
          </cell>
        </row>
        <row r="1083">
          <cell r="B1083" t="str">
            <v>胡云清</v>
          </cell>
          <cell r="C1083" t="str">
            <v>52222719960807002X</v>
          </cell>
          <cell r="D1083" t="str">
            <v>女</v>
          </cell>
          <cell r="E1083" t="str">
            <v>土家族</v>
          </cell>
          <cell r="F1083" t="str">
            <v>1996-08-07</v>
          </cell>
          <cell r="G1083" t="str">
            <v>贵州省/铜仁市/德江县</v>
          </cell>
        </row>
        <row r="1084">
          <cell r="B1084" t="str">
            <v>吕彦霆</v>
          </cell>
          <cell r="C1084" t="str">
            <v>522401199810088220</v>
          </cell>
          <cell r="D1084" t="str">
            <v>女</v>
          </cell>
          <cell r="E1084" t="str">
            <v>彝族</v>
          </cell>
          <cell r="F1084" t="str">
            <v>1998-10-08</v>
          </cell>
          <cell r="G1084" t="str">
            <v>贵州省/六盘水市/钟山区</v>
          </cell>
        </row>
        <row r="1085">
          <cell r="B1085" t="str">
            <v>石鑫</v>
          </cell>
          <cell r="C1085" t="str">
            <v>522224199602194225</v>
          </cell>
          <cell r="D1085" t="str">
            <v>女</v>
          </cell>
          <cell r="E1085" t="str">
            <v>苗族</v>
          </cell>
          <cell r="F1085" t="str">
            <v>1996-02-19</v>
          </cell>
          <cell r="G1085" t="str">
            <v>贵州省/铜仁市/石阡县</v>
          </cell>
        </row>
        <row r="1086">
          <cell r="B1086" t="str">
            <v>谢瑶</v>
          </cell>
          <cell r="C1086" t="str">
            <v>520112199805101444</v>
          </cell>
          <cell r="D1086" t="str">
            <v>女</v>
          </cell>
          <cell r="E1086" t="str">
            <v>汉族</v>
          </cell>
          <cell r="F1086" t="str">
            <v>1998-05-10</v>
          </cell>
          <cell r="G1086" t="str">
            <v>贵州省/贵阳市/乌当区</v>
          </cell>
        </row>
        <row r="1087">
          <cell r="B1087" t="str">
            <v>戴卉翡</v>
          </cell>
          <cell r="C1087" t="str">
            <v>350802199504102527</v>
          </cell>
          <cell r="D1087" t="str">
            <v>女</v>
          </cell>
          <cell r="E1087" t="str">
            <v>汉族</v>
          </cell>
          <cell r="F1087" t="str">
            <v>1995-04-10</v>
          </cell>
          <cell r="G1087" t="str">
            <v>福建省/龙岩市/新罗区</v>
          </cell>
        </row>
        <row r="1088">
          <cell r="B1088" t="str">
            <v>潘忠兰</v>
          </cell>
          <cell r="C1088" t="str">
            <v>522622199412140049</v>
          </cell>
          <cell r="D1088" t="str">
            <v>女</v>
          </cell>
          <cell r="E1088" t="str">
            <v>苗族</v>
          </cell>
          <cell r="F1088" t="str">
            <v>1994-12-14</v>
          </cell>
          <cell r="G1088" t="str">
            <v>贵州省/黔东南苗族侗族自治州/黄平县</v>
          </cell>
        </row>
        <row r="1089">
          <cell r="B1089" t="str">
            <v>苏念</v>
          </cell>
          <cell r="C1089" t="str">
            <v>520102199608233840</v>
          </cell>
          <cell r="D1089" t="str">
            <v>女</v>
          </cell>
          <cell r="E1089" t="str">
            <v>汉族</v>
          </cell>
          <cell r="F1089" t="str">
            <v>1996-08-23</v>
          </cell>
          <cell r="G1089" t="str">
            <v>贵州省/贵阳市/南明区</v>
          </cell>
        </row>
        <row r="1090">
          <cell r="B1090" t="str">
            <v>任弟丹</v>
          </cell>
          <cell r="C1090" t="str">
            <v>522124199502224049</v>
          </cell>
          <cell r="D1090" t="str">
            <v>女</v>
          </cell>
          <cell r="E1090" t="str">
            <v>汉族</v>
          </cell>
          <cell r="F1090" t="str">
            <v>1995-02-22</v>
          </cell>
          <cell r="G1090" t="str">
            <v>贵州省/遵义市/正安县</v>
          </cell>
        </row>
        <row r="1091">
          <cell r="B1091" t="str">
            <v>牟禹成</v>
          </cell>
          <cell r="C1091" t="str">
            <v>52242519961121001X</v>
          </cell>
          <cell r="D1091" t="str">
            <v>男</v>
          </cell>
          <cell r="E1091" t="str">
            <v>汉族</v>
          </cell>
          <cell r="F1091" t="str">
            <v>1996-11-21</v>
          </cell>
          <cell r="G1091" t="str">
            <v>贵州省/贵阳市/观山湖区</v>
          </cell>
        </row>
        <row r="1092">
          <cell r="B1092" t="str">
            <v>刘本强</v>
          </cell>
          <cell r="C1092" t="str">
            <v>371327199607216011</v>
          </cell>
          <cell r="D1092" t="str">
            <v>男</v>
          </cell>
          <cell r="E1092" t="str">
            <v>汉族</v>
          </cell>
          <cell r="F1092" t="str">
            <v>1996-07-21</v>
          </cell>
          <cell r="G1092" t="str">
            <v>山东省/临沂市/莒南县</v>
          </cell>
        </row>
        <row r="1093">
          <cell r="B1093" t="str">
            <v>狄雨</v>
          </cell>
          <cell r="C1093" t="str">
            <v>52260119971215001X</v>
          </cell>
          <cell r="D1093" t="str">
            <v>男</v>
          </cell>
          <cell r="E1093" t="str">
            <v>苗族</v>
          </cell>
          <cell r="F1093" t="str">
            <v>1997-12-15</v>
          </cell>
          <cell r="G1093" t="str">
            <v>贵州省/黔东南苗族侗族自治州/凯里市</v>
          </cell>
        </row>
        <row r="1094">
          <cell r="B1094" t="str">
            <v>皮赛奇</v>
          </cell>
          <cell r="C1094" t="str">
            <v>421222199308070101</v>
          </cell>
          <cell r="D1094" t="str">
            <v>女</v>
          </cell>
          <cell r="E1094" t="str">
            <v>汉族</v>
          </cell>
          <cell r="F1094" t="str">
            <v>1993-08-07</v>
          </cell>
          <cell r="G1094" t="str">
            <v>湖北省/咸宁市/通城县</v>
          </cell>
        </row>
        <row r="1095">
          <cell r="B1095" t="str">
            <v>舒红</v>
          </cell>
          <cell r="C1095" t="str">
            <v>520123199709173025</v>
          </cell>
          <cell r="D1095" t="str">
            <v>女</v>
          </cell>
          <cell r="E1095" t="str">
            <v>侗族</v>
          </cell>
          <cell r="F1095" t="str">
            <v>1997-09-17</v>
          </cell>
          <cell r="G1095" t="str">
            <v>贵州省/贵阳市/修文县</v>
          </cell>
        </row>
        <row r="1096">
          <cell r="B1096" t="str">
            <v>黄翔</v>
          </cell>
          <cell r="C1096" t="str">
            <v>522732199207310019</v>
          </cell>
          <cell r="D1096" t="str">
            <v>男</v>
          </cell>
          <cell r="E1096" t="str">
            <v>水族</v>
          </cell>
          <cell r="F1096" t="str">
            <v>1992-07-31</v>
          </cell>
          <cell r="G1096" t="str">
            <v>贵州省/黔南布依族苗族自治州/都匀市</v>
          </cell>
        </row>
        <row r="1097">
          <cell r="B1097" t="str">
            <v>杨朵</v>
          </cell>
          <cell r="C1097" t="str">
            <v>520202199312032463</v>
          </cell>
          <cell r="D1097" t="str">
            <v>女</v>
          </cell>
          <cell r="E1097" t="str">
            <v>汉族</v>
          </cell>
          <cell r="F1097" t="str">
            <v>1993-12-03</v>
          </cell>
          <cell r="G1097" t="str">
            <v>贵州省/六盘水市/盘州市</v>
          </cell>
        </row>
        <row r="1098">
          <cell r="B1098" t="str">
            <v>刘金玉</v>
          </cell>
          <cell r="C1098" t="str">
            <v>522127199711146023</v>
          </cell>
          <cell r="D1098" t="str">
            <v>女</v>
          </cell>
          <cell r="E1098" t="str">
            <v>苗族</v>
          </cell>
          <cell r="F1098" t="str">
            <v>1997-11-14</v>
          </cell>
          <cell r="G1098" t="str">
            <v>贵州省/遵义市/凤冈县</v>
          </cell>
        </row>
        <row r="1099">
          <cell r="B1099" t="str">
            <v>田晓兰</v>
          </cell>
          <cell r="C1099" t="str">
            <v>522228199702240861</v>
          </cell>
          <cell r="D1099" t="str">
            <v>女</v>
          </cell>
          <cell r="E1099" t="str">
            <v>土家族</v>
          </cell>
          <cell r="F1099" t="str">
            <v>1997-02-24</v>
          </cell>
          <cell r="G1099" t="str">
            <v>贵州省/铜仁市/沿河土家族自治县</v>
          </cell>
        </row>
        <row r="1100">
          <cell r="B1100" t="str">
            <v>徐凡</v>
          </cell>
          <cell r="C1100" t="str">
            <v>522427199704122011</v>
          </cell>
          <cell r="D1100" t="str">
            <v>男</v>
          </cell>
          <cell r="E1100" t="str">
            <v>汉族</v>
          </cell>
          <cell r="F1100" t="str">
            <v>1997-04-12</v>
          </cell>
          <cell r="G1100" t="str">
            <v>贵州省/毕节市/威宁彝族回族苗族自治县</v>
          </cell>
        </row>
        <row r="1101">
          <cell r="B1101" t="str">
            <v>黄明艳</v>
          </cell>
          <cell r="C1101" t="str">
            <v>522728199201161820</v>
          </cell>
          <cell r="D1101" t="str">
            <v>女</v>
          </cell>
          <cell r="E1101" t="str">
            <v>布依族</v>
          </cell>
          <cell r="F1101" t="str">
            <v>1992-01-16</v>
          </cell>
          <cell r="G1101" t="str">
            <v>贵州省/黔南布依族苗族自治州/罗甸县</v>
          </cell>
        </row>
        <row r="1102">
          <cell r="B1102" t="str">
            <v>蒯小西</v>
          </cell>
          <cell r="C1102" t="str">
            <v>520203199711293923</v>
          </cell>
          <cell r="D1102" t="str">
            <v>女</v>
          </cell>
          <cell r="E1102" t="str">
            <v>汉族</v>
          </cell>
          <cell r="F1102" t="str">
            <v>1997-11-29</v>
          </cell>
          <cell r="G1102" t="str">
            <v>贵州省/六盘水市/六枝特区</v>
          </cell>
        </row>
        <row r="1103">
          <cell r="B1103" t="str">
            <v>赵丹卿</v>
          </cell>
          <cell r="C1103" t="str">
            <v>520222199804119843</v>
          </cell>
          <cell r="D1103" t="str">
            <v>女</v>
          </cell>
          <cell r="E1103" t="str">
            <v>汉族</v>
          </cell>
          <cell r="F1103" t="str">
            <v>1998-04-11</v>
          </cell>
          <cell r="G1103" t="str">
            <v>贵州省/六盘水市/盘州市</v>
          </cell>
        </row>
        <row r="1104">
          <cell r="B1104" t="str">
            <v>王艳</v>
          </cell>
          <cell r="C1104" t="str">
            <v>522427199508047587</v>
          </cell>
          <cell r="D1104" t="str">
            <v>女</v>
          </cell>
          <cell r="E1104" t="str">
            <v>汉族</v>
          </cell>
          <cell r="F1104" t="str">
            <v>1995-08-04</v>
          </cell>
          <cell r="G1104" t="str">
            <v>贵州省/毕节市/威宁彝族回族苗族自治县</v>
          </cell>
        </row>
        <row r="1105">
          <cell r="B1105" t="str">
            <v>杨梦苹</v>
          </cell>
          <cell r="C1105" t="str">
            <v>530322199604062421</v>
          </cell>
          <cell r="D1105" t="str">
            <v>女</v>
          </cell>
          <cell r="E1105" t="str">
            <v>汉族</v>
          </cell>
          <cell r="F1105" t="str">
            <v>1996-04-06</v>
          </cell>
          <cell r="G1105" t="str">
            <v>云南省/曲靖市/陆良县</v>
          </cell>
        </row>
        <row r="1106">
          <cell r="B1106" t="str">
            <v>周娜娜</v>
          </cell>
          <cell r="C1106" t="str">
            <v>522425199709026325</v>
          </cell>
          <cell r="D1106" t="str">
            <v>女</v>
          </cell>
          <cell r="E1106" t="str">
            <v>穿青人</v>
          </cell>
          <cell r="F1106" t="str">
            <v>1997-09-02</v>
          </cell>
          <cell r="G1106" t="str">
            <v>贵州省/毕节市/织金县</v>
          </cell>
        </row>
        <row r="1107">
          <cell r="B1107" t="str">
            <v>庄加凤</v>
          </cell>
          <cell r="C1107" t="str">
            <v>520202199512082027</v>
          </cell>
          <cell r="D1107" t="str">
            <v>女</v>
          </cell>
          <cell r="E1107" t="str">
            <v>汉族</v>
          </cell>
          <cell r="F1107" t="str">
            <v>1995-12-08</v>
          </cell>
          <cell r="G1107" t="str">
            <v>贵州省/六盘水市/盘州市</v>
          </cell>
        </row>
        <row r="1108">
          <cell r="B1108" t="str">
            <v>李晓婷</v>
          </cell>
          <cell r="C1108" t="str">
            <v>411522199602190926</v>
          </cell>
          <cell r="D1108" t="str">
            <v>女</v>
          </cell>
          <cell r="E1108" t="str">
            <v>汉族</v>
          </cell>
          <cell r="F1108" t="str">
            <v>1996-02-19</v>
          </cell>
          <cell r="G1108" t="str">
            <v>河南省/信阳市/光山县</v>
          </cell>
        </row>
        <row r="1109">
          <cell r="B1109" t="str">
            <v>徐善亮</v>
          </cell>
          <cell r="C1109" t="str">
            <v>429005198707307650</v>
          </cell>
          <cell r="D1109" t="str">
            <v>男</v>
          </cell>
          <cell r="E1109" t="str">
            <v>汉族</v>
          </cell>
          <cell r="F1109" t="str">
            <v>1987-07-30</v>
          </cell>
          <cell r="G1109" t="str">
            <v>湖北省/潜江市</v>
          </cell>
        </row>
        <row r="1110">
          <cell r="B1110" t="str">
            <v>黄晓静</v>
          </cell>
          <cell r="C1110" t="str">
            <v>522422199909195220</v>
          </cell>
          <cell r="D1110" t="str">
            <v>女</v>
          </cell>
          <cell r="E1110" t="str">
            <v>汉族</v>
          </cell>
          <cell r="F1110" t="str">
            <v>1999-09-19</v>
          </cell>
          <cell r="G1110" t="str">
            <v>贵州省/毕节市/大方县</v>
          </cell>
        </row>
        <row r="1111">
          <cell r="B1111" t="str">
            <v>付厚增</v>
          </cell>
          <cell r="C1111" t="str">
            <v>522629199812080035</v>
          </cell>
          <cell r="D1111" t="str">
            <v>男</v>
          </cell>
          <cell r="E1111" t="str">
            <v>侗族</v>
          </cell>
          <cell r="F1111" t="str">
            <v>1998-12-08</v>
          </cell>
          <cell r="G1111" t="str">
            <v>贵州省/黔东南苗族侗族自治州/剑河县</v>
          </cell>
        </row>
        <row r="1112">
          <cell r="B1112" t="str">
            <v>赵杰</v>
          </cell>
          <cell r="C1112" t="str">
            <v>410881199106017775</v>
          </cell>
          <cell r="D1112" t="str">
            <v>男</v>
          </cell>
          <cell r="E1112" t="str">
            <v>汉族</v>
          </cell>
          <cell r="F1112" t="str">
            <v>1991-06-01</v>
          </cell>
          <cell r="G1112" t="str">
            <v>河南省/济源市</v>
          </cell>
        </row>
        <row r="1113">
          <cell r="B1113" t="str">
            <v>刘强</v>
          </cell>
          <cell r="C1113" t="str">
            <v>430724199601010053</v>
          </cell>
          <cell r="D1113" t="str">
            <v>男</v>
          </cell>
          <cell r="E1113" t="str">
            <v>汉族</v>
          </cell>
          <cell r="F1113" t="str">
            <v>1996-01-01</v>
          </cell>
          <cell r="G1113" t="str">
            <v>湖南省/常德市/临澧县</v>
          </cell>
        </row>
        <row r="1114">
          <cell r="B1114" t="str">
            <v>周驿</v>
          </cell>
          <cell r="C1114" t="str">
            <v>510824199407062066</v>
          </cell>
          <cell r="D1114" t="str">
            <v>女</v>
          </cell>
          <cell r="E1114" t="str">
            <v>汉族</v>
          </cell>
          <cell r="F1114" t="str">
            <v>1994-07-06</v>
          </cell>
          <cell r="G1114" t="str">
            <v>四川省/广元市/苍溪县</v>
          </cell>
        </row>
        <row r="1115">
          <cell r="B1115" t="str">
            <v>罗雪红</v>
          </cell>
          <cell r="C1115" t="str">
            <v>522128199706221523</v>
          </cell>
          <cell r="D1115" t="str">
            <v>女</v>
          </cell>
          <cell r="E1115" t="str">
            <v>汉族</v>
          </cell>
          <cell r="F1115" t="str">
            <v>1997-06-22</v>
          </cell>
          <cell r="G1115" t="str">
            <v>贵州省/遵义市/湄潭县</v>
          </cell>
        </row>
        <row r="1116">
          <cell r="B1116" t="str">
            <v>陈思诗</v>
          </cell>
          <cell r="C1116" t="str">
            <v>520203199410260845</v>
          </cell>
          <cell r="D1116" t="str">
            <v>女</v>
          </cell>
          <cell r="E1116" t="str">
            <v>汉族</v>
          </cell>
          <cell r="F1116" t="str">
            <v>1994-10-26</v>
          </cell>
          <cell r="G1116" t="str">
            <v>贵州省/六盘水市/钟山区</v>
          </cell>
        </row>
        <row r="1117">
          <cell r="B1117" t="str">
            <v>唐型秋</v>
          </cell>
          <cell r="C1117" t="str">
            <v>522601199607105487</v>
          </cell>
          <cell r="D1117" t="str">
            <v>女</v>
          </cell>
          <cell r="E1117" t="str">
            <v>苗族</v>
          </cell>
          <cell r="F1117" t="str">
            <v>1996-07-10</v>
          </cell>
          <cell r="G1117" t="str">
            <v>贵州省/黔东南苗族侗族自治州/凯里市</v>
          </cell>
        </row>
        <row r="1118">
          <cell r="B1118" t="str">
            <v>杨莎莎</v>
          </cell>
          <cell r="C1118" t="str">
            <v>522229199509202464</v>
          </cell>
          <cell r="D1118" t="str">
            <v>女</v>
          </cell>
          <cell r="E1118" t="str">
            <v>汉族</v>
          </cell>
          <cell r="F1118" t="str">
            <v>1995-09-20</v>
          </cell>
          <cell r="G1118" t="str">
            <v>贵州省/铜仁市/松桃苗族自治县</v>
          </cell>
        </row>
        <row r="1119">
          <cell r="B1119" t="str">
            <v>杨信芬</v>
          </cell>
          <cell r="C1119" t="str">
            <v>522122199412180027</v>
          </cell>
          <cell r="D1119" t="str">
            <v>女</v>
          </cell>
          <cell r="E1119" t="str">
            <v>汉族</v>
          </cell>
          <cell r="F1119" t="str">
            <v>1994-12-18</v>
          </cell>
          <cell r="G1119" t="str">
            <v>贵州省/遵义市/桐梓县</v>
          </cell>
        </row>
        <row r="1120">
          <cell r="B1120" t="str">
            <v>王法</v>
          </cell>
          <cell r="C1120" t="str">
            <v>522428199709274272</v>
          </cell>
          <cell r="D1120" t="str">
            <v>男</v>
          </cell>
          <cell r="E1120" t="str">
            <v>汉族</v>
          </cell>
          <cell r="F1120" t="str">
            <v>1997-09-27</v>
          </cell>
          <cell r="G1120" t="str">
            <v>贵州省/毕节市/赫章县</v>
          </cell>
        </row>
        <row r="1121">
          <cell r="B1121" t="str">
            <v>王高成</v>
          </cell>
          <cell r="C1121" t="str">
            <v>622627199712244232</v>
          </cell>
          <cell r="D1121" t="str">
            <v>男</v>
          </cell>
          <cell r="E1121" t="str">
            <v>汉族</v>
          </cell>
          <cell r="F1121" t="str">
            <v>1997-12-24</v>
          </cell>
          <cell r="G1121" t="str">
            <v>甘肃省/陇南市/西和县</v>
          </cell>
        </row>
        <row r="1122">
          <cell r="B1122" t="str">
            <v>周丹</v>
          </cell>
          <cell r="C1122" t="str">
            <v>520181198712300020</v>
          </cell>
          <cell r="D1122" t="str">
            <v>女</v>
          </cell>
          <cell r="E1122" t="str">
            <v>汉族</v>
          </cell>
          <cell r="F1122" t="str">
            <v>1987-12-30</v>
          </cell>
          <cell r="G1122" t="str">
            <v>贵州省/贵阳市/清镇市</v>
          </cell>
        </row>
        <row r="1123">
          <cell r="B1123" t="str">
            <v>熊俊逸</v>
          </cell>
          <cell r="C1123" t="str">
            <v>522601199307220037</v>
          </cell>
          <cell r="D1123" t="str">
            <v>男</v>
          </cell>
          <cell r="E1123" t="str">
            <v>苗族</v>
          </cell>
          <cell r="F1123" t="str">
            <v>1993-07-22</v>
          </cell>
          <cell r="G1123" t="str">
            <v>贵州省/黔东南苗族侗族自治州/凯里市</v>
          </cell>
        </row>
        <row r="1124">
          <cell r="B1124" t="str">
            <v>王顺华</v>
          </cell>
          <cell r="C1124" t="str">
            <v>522428199009033216</v>
          </cell>
          <cell r="D1124" t="str">
            <v>男</v>
          </cell>
          <cell r="E1124" t="str">
            <v>布依族</v>
          </cell>
          <cell r="F1124" t="str">
            <v>1990-09-03</v>
          </cell>
          <cell r="G1124" t="str">
            <v>贵州省/毕节市/赫章县</v>
          </cell>
        </row>
        <row r="1125">
          <cell r="B1125" t="str">
            <v>陈桂萍</v>
          </cell>
          <cell r="C1125" t="str">
            <v>522629199205024824</v>
          </cell>
          <cell r="D1125" t="str">
            <v>女</v>
          </cell>
          <cell r="E1125" t="str">
            <v>侗族</v>
          </cell>
          <cell r="F1125" t="str">
            <v>1992-05-02</v>
          </cell>
          <cell r="G1125" t="str">
            <v>贵州省/黔东南苗族侗族自治州/剑河县</v>
          </cell>
        </row>
        <row r="1126">
          <cell r="B1126" t="str">
            <v>黄雨南</v>
          </cell>
          <cell r="C1126" t="str">
            <v>522635199608040025</v>
          </cell>
          <cell r="D1126" t="str">
            <v>女</v>
          </cell>
          <cell r="E1126" t="str">
            <v>苗族</v>
          </cell>
          <cell r="F1126" t="str">
            <v>1996-08-04</v>
          </cell>
          <cell r="G1126" t="str">
            <v>贵州省/黔东南苗族侗族自治州/麻江县</v>
          </cell>
        </row>
        <row r="1127">
          <cell r="B1127" t="str">
            <v>徐燕南</v>
          </cell>
          <cell r="C1127" t="str">
            <v>522501199204080048</v>
          </cell>
          <cell r="D1127" t="str">
            <v>女</v>
          </cell>
          <cell r="E1127" t="str">
            <v>汉族</v>
          </cell>
          <cell r="F1127" t="str">
            <v>1992-04-08</v>
          </cell>
          <cell r="G1127" t="str">
            <v>贵州省/安顺市/西秀区</v>
          </cell>
        </row>
        <row r="1128">
          <cell r="B1128" t="str">
            <v>陈星宇</v>
          </cell>
          <cell r="C1128" t="str">
            <v>522123199603110052</v>
          </cell>
          <cell r="D1128" t="str">
            <v>男</v>
          </cell>
          <cell r="E1128" t="str">
            <v>汉族</v>
          </cell>
          <cell r="F1128" t="str">
            <v>1996-03-11</v>
          </cell>
          <cell r="G1128" t="str">
            <v>贵州省/遵义市/绥阳县</v>
          </cell>
        </row>
        <row r="1129">
          <cell r="B1129" t="str">
            <v>张玉</v>
          </cell>
          <cell r="C1129" t="str">
            <v>371002199301233528</v>
          </cell>
          <cell r="D1129" t="str">
            <v>女</v>
          </cell>
          <cell r="E1129" t="str">
            <v>汉族</v>
          </cell>
          <cell r="F1129" t="str">
            <v>1993-01-23</v>
          </cell>
          <cell r="G1129" t="str">
            <v>山东省/威海市/环翠区</v>
          </cell>
        </row>
        <row r="1130">
          <cell r="B1130" t="str">
            <v>杨启莉</v>
          </cell>
          <cell r="C1130" t="str">
            <v>522601199712012821</v>
          </cell>
          <cell r="D1130" t="str">
            <v>女</v>
          </cell>
          <cell r="E1130" t="str">
            <v>苗族</v>
          </cell>
          <cell r="F1130" t="str">
            <v>1997-12-01</v>
          </cell>
          <cell r="G1130" t="str">
            <v>贵州省/黔东南苗族侗族自治州/凯里市</v>
          </cell>
        </row>
        <row r="1131">
          <cell r="B1131" t="str">
            <v>何红锐</v>
          </cell>
          <cell r="C1131" t="str">
            <v>520121198809101830</v>
          </cell>
          <cell r="D1131" t="str">
            <v>男</v>
          </cell>
          <cell r="E1131" t="str">
            <v>汉族</v>
          </cell>
          <cell r="F1131" t="str">
            <v>1988-09-10</v>
          </cell>
          <cell r="G1131" t="str">
            <v>贵州省/贵阳市/开阳县</v>
          </cell>
        </row>
        <row r="1132">
          <cell r="B1132" t="str">
            <v>汪典典</v>
          </cell>
          <cell r="C1132" t="str">
            <v>522623199911260025</v>
          </cell>
          <cell r="D1132" t="str">
            <v>女</v>
          </cell>
          <cell r="E1132" t="str">
            <v>苗族</v>
          </cell>
          <cell r="F1132" t="str">
            <v>1999-11-26</v>
          </cell>
          <cell r="G1132" t="str">
            <v>贵州省/黔东南苗族侗族自治州/施秉县</v>
          </cell>
        </row>
        <row r="1133">
          <cell r="B1133" t="str">
            <v>尹乐乐</v>
          </cell>
          <cell r="C1133" t="str">
            <v>430523199410232342</v>
          </cell>
          <cell r="D1133" t="str">
            <v>女</v>
          </cell>
          <cell r="E1133" t="str">
            <v>汉族</v>
          </cell>
          <cell r="F1133" t="str">
            <v>1994-10-23</v>
          </cell>
          <cell r="G1133" t="str">
            <v>湖南省/邵阳市/邵阳县</v>
          </cell>
        </row>
        <row r="1134">
          <cell r="B1134" t="str">
            <v>蒋雪娇</v>
          </cell>
          <cell r="C1134" t="str">
            <v>32048319950513314X</v>
          </cell>
          <cell r="D1134" t="str">
            <v>女</v>
          </cell>
          <cell r="E1134" t="str">
            <v>汉族</v>
          </cell>
          <cell r="F1134" t="str">
            <v>1995-05-13</v>
          </cell>
          <cell r="G1134" t="str">
            <v>江苏省/常州市/武进区</v>
          </cell>
        </row>
        <row r="1135">
          <cell r="B1135" t="str">
            <v>罗珊</v>
          </cell>
          <cell r="C1135" t="str">
            <v>522227199504283645</v>
          </cell>
          <cell r="D1135" t="str">
            <v>女</v>
          </cell>
          <cell r="E1135" t="str">
            <v>土家族</v>
          </cell>
          <cell r="F1135" t="str">
            <v>1995-04-28</v>
          </cell>
          <cell r="G1135" t="str">
            <v>贵州省/铜仁市/德江县</v>
          </cell>
        </row>
        <row r="1136">
          <cell r="B1136" t="str">
            <v>黎雨洁</v>
          </cell>
          <cell r="C1136" t="str">
            <v>522227199604011663</v>
          </cell>
          <cell r="D1136" t="str">
            <v>女</v>
          </cell>
          <cell r="E1136" t="str">
            <v>土家族</v>
          </cell>
          <cell r="F1136" t="str">
            <v>1996-04-01</v>
          </cell>
          <cell r="G1136" t="str">
            <v>贵州省/贵阳市/花溪区</v>
          </cell>
        </row>
        <row r="1137">
          <cell r="B1137" t="str">
            <v>周桃</v>
          </cell>
          <cell r="C1137" t="str">
            <v>522628199306130021</v>
          </cell>
          <cell r="D1137" t="str">
            <v>女</v>
          </cell>
          <cell r="E1137" t="str">
            <v>侗族</v>
          </cell>
          <cell r="F1137" t="str">
            <v>1993-06-13</v>
          </cell>
          <cell r="G1137" t="str">
            <v>贵州省/黔东南苗族侗族自治州/锦屏县</v>
          </cell>
        </row>
        <row r="1138">
          <cell r="B1138" t="str">
            <v>廖雪梅</v>
          </cell>
          <cell r="C1138" t="str">
            <v>520181199301184429</v>
          </cell>
          <cell r="D1138" t="str">
            <v>女</v>
          </cell>
          <cell r="E1138" t="str">
            <v>汉族</v>
          </cell>
          <cell r="F1138" t="str">
            <v>1993-01-18</v>
          </cell>
          <cell r="G1138" t="str">
            <v>贵州省/贵阳市/清镇市</v>
          </cell>
        </row>
        <row r="1139">
          <cell r="B1139" t="str">
            <v>王来</v>
          </cell>
          <cell r="C1139" t="str">
            <v>522601199407040017</v>
          </cell>
          <cell r="D1139" t="str">
            <v>男</v>
          </cell>
          <cell r="E1139" t="str">
            <v>苗族</v>
          </cell>
          <cell r="F1139" t="str">
            <v>1994-07-04</v>
          </cell>
          <cell r="G1139" t="str">
            <v>贵州省/黔东南苗族侗族自治州/凯里市</v>
          </cell>
        </row>
        <row r="1140">
          <cell r="B1140" t="str">
            <v>顾静雯</v>
          </cell>
          <cell r="C1140" t="str">
            <v>522428199311060063</v>
          </cell>
          <cell r="D1140" t="str">
            <v>女</v>
          </cell>
          <cell r="E1140" t="str">
            <v>彝族</v>
          </cell>
          <cell r="F1140" t="str">
            <v>1993-11-06</v>
          </cell>
          <cell r="G1140" t="str">
            <v>贵州省/毕节市/赫章县</v>
          </cell>
        </row>
        <row r="1141">
          <cell r="B1141" t="str">
            <v>罗德艳</v>
          </cell>
          <cell r="C1141" t="str">
            <v>522731199112208322</v>
          </cell>
          <cell r="D1141" t="str">
            <v>女</v>
          </cell>
          <cell r="E1141" t="str">
            <v>布依族</v>
          </cell>
          <cell r="F1141" t="str">
            <v>1991-12-20</v>
          </cell>
          <cell r="G1141" t="str">
            <v>贵州省/贵阳市/花溪区</v>
          </cell>
        </row>
        <row r="1142">
          <cell r="B1142" t="str">
            <v>杨雪</v>
          </cell>
          <cell r="C1142" t="str">
            <v>52262919930125462X</v>
          </cell>
          <cell r="D1142" t="str">
            <v>女</v>
          </cell>
          <cell r="E1142" t="str">
            <v>侗族</v>
          </cell>
          <cell r="F1142" t="str">
            <v>1993-01-25</v>
          </cell>
          <cell r="G1142" t="str">
            <v>贵州省/黔东南苗族侗族自治州/剑河县</v>
          </cell>
        </row>
        <row r="1143">
          <cell r="B1143" t="str">
            <v>张燕</v>
          </cell>
          <cell r="C1143" t="str">
            <v>522701199010230328</v>
          </cell>
          <cell r="D1143" t="str">
            <v>女</v>
          </cell>
          <cell r="E1143" t="str">
            <v>汉族</v>
          </cell>
          <cell r="F1143" t="str">
            <v>1990-10-23</v>
          </cell>
          <cell r="G1143" t="str">
            <v>贵州省/黔南布依族苗族自治州/都匀市</v>
          </cell>
        </row>
        <row r="1144">
          <cell r="B1144" t="str">
            <v>黄文朗</v>
          </cell>
          <cell r="C1144" t="str">
            <v>522601199002241216</v>
          </cell>
          <cell r="D1144" t="str">
            <v>男</v>
          </cell>
          <cell r="E1144" t="str">
            <v>汉族</v>
          </cell>
          <cell r="F1144" t="str">
            <v>1990-02-24</v>
          </cell>
          <cell r="G1144" t="str">
            <v>贵州省/安顺市/普定县</v>
          </cell>
        </row>
        <row r="1145">
          <cell r="B1145" t="str">
            <v>赵翰霖</v>
          </cell>
          <cell r="C1145" t="str">
            <v>520111199305191811</v>
          </cell>
          <cell r="D1145" t="str">
            <v>男</v>
          </cell>
          <cell r="E1145" t="str">
            <v>汉族</v>
          </cell>
          <cell r="F1145" t="str">
            <v>1993-05-19</v>
          </cell>
          <cell r="G1145" t="str">
            <v>贵州省/贵阳市/南明区</v>
          </cell>
        </row>
        <row r="1146">
          <cell r="B1146" t="str">
            <v>龙胤合</v>
          </cell>
          <cell r="C1146" t="str">
            <v>522725199002070011</v>
          </cell>
          <cell r="D1146" t="str">
            <v>男</v>
          </cell>
          <cell r="E1146" t="str">
            <v>苗族</v>
          </cell>
          <cell r="F1146" t="str">
            <v>1990-02-07</v>
          </cell>
          <cell r="G1146" t="str">
            <v>贵州省/黔南布依族苗族自治州/瓮安县</v>
          </cell>
        </row>
        <row r="1147">
          <cell r="B1147" t="str">
            <v>刘洁</v>
          </cell>
          <cell r="C1147" t="str">
            <v>430521199707140040</v>
          </cell>
          <cell r="D1147" t="str">
            <v>女</v>
          </cell>
          <cell r="E1147" t="str">
            <v>汉族</v>
          </cell>
          <cell r="F1147" t="str">
            <v>1997-07-14</v>
          </cell>
          <cell r="G1147" t="str">
            <v>湖南省/邵阳市/邵东市</v>
          </cell>
        </row>
        <row r="1148">
          <cell r="B1148" t="str">
            <v>彭柳鑫</v>
          </cell>
          <cell r="C1148" t="str">
            <v>522229199510255010</v>
          </cell>
          <cell r="D1148" t="str">
            <v>男</v>
          </cell>
          <cell r="E1148" t="str">
            <v>苗族</v>
          </cell>
          <cell r="F1148" t="str">
            <v>1995-10-25</v>
          </cell>
          <cell r="G1148" t="str">
            <v>贵州省/铜仁市/松桃苗族自治县</v>
          </cell>
        </row>
        <row r="1149">
          <cell r="B1149" t="str">
            <v>朱博文</v>
          </cell>
          <cell r="C1149" t="str">
            <v>522127199707086523</v>
          </cell>
          <cell r="D1149" t="str">
            <v>女</v>
          </cell>
          <cell r="E1149" t="str">
            <v>土家族</v>
          </cell>
          <cell r="F1149" t="str">
            <v>1997-07-08</v>
          </cell>
          <cell r="G1149" t="str">
            <v>贵州省/遵义市/凤冈县</v>
          </cell>
        </row>
        <row r="1150">
          <cell r="B1150" t="str">
            <v>王琢</v>
          </cell>
          <cell r="C1150" t="str">
            <v>52212419921109001X</v>
          </cell>
          <cell r="D1150" t="str">
            <v>男</v>
          </cell>
          <cell r="E1150" t="str">
            <v>汉族</v>
          </cell>
          <cell r="F1150" t="str">
            <v>1992-11-09</v>
          </cell>
          <cell r="G1150" t="str">
            <v>贵州省/遵义市/正安县</v>
          </cell>
        </row>
        <row r="1151">
          <cell r="B1151" t="str">
            <v>闵子笑</v>
          </cell>
          <cell r="C1151" t="str">
            <v>530302199302010321</v>
          </cell>
          <cell r="D1151" t="str">
            <v>女</v>
          </cell>
          <cell r="E1151" t="str">
            <v>汉族</v>
          </cell>
          <cell r="F1151" t="str">
            <v>1993-02-01</v>
          </cell>
          <cell r="G1151" t="str">
            <v>云南省/曲靖市/麒麟区</v>
          </cell>
        </row>
        <row r="1152">
          <cell r="B1152" t="str">
            <v>徐薇</v>
          </cell>
          <cell r="C1152" t="str">
            <v>520102199003273428</v>
          </cell>
          <cell r="D1152" t="str">
            <v>女</v>
          </cell>
          <cell r="E1152" t="str">
            <v>汉族</v>
          </cell>
          <cell r="F1152" t="str">
            <v>1990-03-27</v>
          </cell>
          <cell r="G1152" t="str">
            <v>贵州省/贵阳市/南明区</v>
          </cell>
        </row>
        <row r="1153">
          <cell r="B1153" t="str">
            <v>赵开云</v>
          </cell>
          <cell r="C1153" t="str">
            <v>522601199306020527</v>
          </cell>
          <cell r="D1153" t="str">
            <v>女</v>
          </cell>
          <cell r="E1153" t="str">
            <v>汉族</v>
          </cell>
          <cell r="F1153" t="str">
            <v>1993-06-02</v>
          </cell>
          <cell r="G1153" t="str">
            <v>贵州省/黔东南苗族侗族自治州/凯里市</v>
          </cell>
        </row>
        <row r="1154">
          <cell r="B1154" t="str">
            <v>陈新燕</v>
          </cell>
          <cell r="C1154" t="str">
            <v>522226199712020421</v>
          </cell>
          <cell r="D1154" t="str">
            <v>女</v>
          </cell>
          <cell r="E1154" t="str">
            <v>土家族</v>
          </cell>
          <cell r="F1154" t="str">
            <v>1997-12-02</v>
          </cell>
          <cell r="G1154" t="str">
            <v>贵州省/铜仁市/印江土家族苗族自治县</v>
          </cell>
        </row>
        <row r="1155">
          <cell r="B1155" t="str">
            <v>李汶奇</v>
          </cell>
          <cell r="C1155" t="str">
            <v>522627199104175217</v>
          </cell>
          <cell r="D1155" t="str">
            <v>男</v>
          </cell>
          <cell r="E1155" t="str">
            <v>苗族</v>
          </cell>
          <cell r="F1155" t="str">
            <v>1991-04-17</v>
          </cell>
          <cell r="G1155" t="str">
            <v>贵州省/黔东南苗族侗族自治州/天柱县</v>
          </cell>
        </row>
        <row r="1156">
          <cell r="B1156" t="str">
            <v>李骏</v>
          </cell>
          <cell r="C1156" t="str">
            <v>522601199004048014</v>
          </cell>
          <cell r="D1156" t="str">
            <v>男</v>
          </cell>
          <cell r="E1156" t="str">
            <v>侗族</v>
          </cell>
          <cell r="F1156" t="str">
            <v>1990-04-04</v>
          </cell>
          <cell r="G1156" t="str">
            <v>湖南省/郴州市/汝城县</v>
          </cell>
        </row>
        <row r="1157">
          <cell r="B1157" t="str">
            <v>吴晨熙</v>
          </cell>
          <cell r="C1157" t="str">
            <v>522631198806160423</v>
          </cell>
          <cell r="D1157" t="str">
            <v>女</v>
          </cell>
          <cell r="E1157" t="str">
            <v>侗族</v>
          </cell>
          <cell r="F1157" t="str">
            <v>1988-06-16</v>
          </cell>
          <cell r="G1157" t="str">
            <v>贵州省/黔东南苗族侗族自治州/黎平县</v>
          </cell>
        </row>
        <row r="1158">
          <cell r="B1158" t="str">
            <v>洪翠</v>
          </cell>
          <cell r="C1158" t="str">
            <v>522422199509094228</v>
          </cell>
          <cell r="D1158" t="str">
            <v>女</v>
          </cell>
          <cell r="E1158" t="str">
            <v>汉族</v>
          </cell>
          <cell r="F1158" t="str">
            <v>1995-09-09</v>
          </cell>
          <cell r="G1158" t="str">
            <v>贵州省/贵阳市/云岩区</v>
          </cell>
        </row>
        <row r="1159">
          <cell r="B1159" t="str">
            <v>吴若梅</v>
          </cell>
          <cell r="C1159" t="str">
            <v>433130199801071528</v>
          </cell>
          <cell r="D1159" t="str">
            <v>女</v>
          </cell>
          <cell r="E1159" t="str">
            <v>苗族</v>
          </cell>
          <cell r="F1159" t="str">
            <v>1998-01-07</v>
          </cell>
          <cell r="G1159" t="str">
            <v>湖南省/湘西土家族苗族自治州/龙山县</v>
          </cell>
        </row>
        <row r="1160">
          <cell r="B1160" t="str">
            <v>陆清</v>
          </cell>
          <cell r="C1160" t="str">
            <v>522628199701131825</v>
          </cell>
          <cell r="D1160" t="str">
            <v>女</v>
          </cell>
          <cell r="E1160" t="str">
            <v>侗族</v>
          </cell>
          <cell r="F1160" t="str">
            <v>1997-01-13</v>
          </cell>
          <cell r="G1160" t="str">
            <v>贵州省/黔东南苗族侗族自治州/锦屏县</v>
          </cell>
        </row>
        <row r="1161">
          <cell r="B1161" t="str">
            <v>王琳</v>
          </cell>
          <cell r="C1161" t="str">
            <v>520123199705245845</v>
          </cell>
          <cell r="D1161" t="str">
            <v>女</v>
          </cell>
          <cell r="E1161" t="str">
            <v>汉族</v>
          </cell>
          <cell r="F1161" t="str">
            <v>1997-05-24</v>
          </cell>
          <cell r="G1161" t="str">
            <v>贵州省/贵阳市/修文县</v>
          </cell>
        </row>
        <row r="1162">
          <cell r="B1162" t="str">
            <v>陈胜</v>
          </cell>
          <cell r="C1162" t="str">
            <v>522122199206214812</v>
          </cell>
          <cell r="D1162" t="str">
            <v>男</v>
          </cell>
          <cell r="E1162" t="str">
            <v>汉族</v>
          </cell>
          <cell r="F1162" t="str">
            <v>1992-06-21</v>
          </cell>
          <cell r="G1162" t="str">
            <v>贵州省/遵义市/桐梓县</v>
          </cell>
        </row>
        <row r="1163">
          <cell r="B1163" t="str">
            <v>龙崇进</v>
          </cell>
          <cell r="C1163" t="str">
            <v>522701199702213115</v>
          </cell>
          <cell r="D1163" t="str">
            <v>男</v>
          </cell>
          <cell r="E1163" t="str">
            <v>苗族</v>
          </cell>
          <cell r="F1163" t="str">
            <v>1997-02-21</v>
          </cell>
          <cell r="G1163" t="str">
            <v>贵州省/黔南布依族苗族自治州/都匀市</v>
          </cell>
        </row>
        <row r="1164">
          <cell r="B1164" t="str">
            <v>王倩文</v>
          </cell>
          <cell r="C1164" t="str">
            <v>522623199611140021</v>
          </cell>
          <cell r="D1164" t="str">
            <v>女</v>
          </cell>
          <cell r="E1164" t="str">
            <v>汉族</v>
          </cell>
          <cell r="F1164" t="str">
            <v>1996-11-14</v>
          </cell>
          <cell r="G1164" t="str">
            <v>贵州省/黔东南苗族侗族自治州/施秉县</v>
          </cell>
        </row>
        <row r="1165">
          <cell r="B1165" t="str">
            <v>曾济</v>
          </cell>
          <cell r="C1165" t="str">
            <v>522426199510095928</v>
          </cell>
          <cell r="D1165" t="str">
            <v>女</v>
          </cell>
          <cell r="E1165" t="str">
            <v>穿青人</v>
          </cell>
          <cell r="F1165" t="str">
            <v>1995-10-09</v>
          </cell>
          <cell r="G1165" t="str">
            <v>贵州省/毕节市/纳雍县</v>
          </cell>
        </row>
        <row r="1166">
          <cell r="B1166" t="str">
            <v>庞丹</v>
          </cell>
          <cell r="C1166" t="str">
            <v>522322199611042322</v>
          </cell>
          <cell r="D1166" t="str">
            <v>女</v>
          </cell>
          <cell r="E1166" t="str">
            <v>汉族</v>
          </cell>
          <cell r="F1166" t="str">
            <v>1996-11-04</v>
          </cell>
          <cell r="G1166" t="str">
            <v>贵州省/黔西南布依族苗族自治州/兴仁市</v>
          </cell>
        </row>
        <row r="1167">
          <cell r="B1167" t="str">
            <v>叶强杰</v>
          </cell>
          <cell r="C1167" t="str">
            <v>430726199611160533</v>
          </cell>
          <cell r="D1167" t="str">
            <v>男</v>
          </cell>
          <cell r="E1167" t="str">
            <v>汉族</v>
          </cell>
          <cell r="F1167" t="str">
            <v>1996-11-16</v>
          </cell>
          <cell r="G1167" t="str">
            <v>湖南省/常德市/石门县</v>
          </cell>
        </row>
        <row r="1168">
          <cell r="B1168" t="str">
            <v>杨儒琦</v>
          </cell>
          <cell r="C1168" t="str">
            <v>522626199807130123</v>
          </cell>
          <cell r="D1168" t="str">
            <v>女</v>
          </cell>
          <cell r="E1168" t="str">
            <v>侗族</v>
          </cell>
          <cell r="F1168" t="str">
            <v>1998-07-13</v>
          </cell>
          <cell r="G1168" t="str">
            <v>贵州省/黔东南苗族侗族自治州/岑巩县</v>
          </cell>
        </row>
        <row r="1169">
          <cell r="B1169" t="str">
            <v>冯晗</v>
          </cell>
          <cell r="C1169" t="str">
            <v>522425199702149648</v>
          </cell>
          <cell r="D1169" t="str">
            <v>女</v>
          </cell>
          <cell r="E1169" t="str">
            <v>汉族</v>
          </cell>
          <cell r="F1169" t="str">
            <v>1997-02-14</v>
          </cell>
          <cell r="G1169" t="str">
            <v>贵州省/毕节市/织金县</v>
          </cell>
        </row>
        <row r="1170">
          <cell r="B1170" t="str">
            <v>刘文凯</v>
          </cell>
          <cell r="C1170" t="str">
            <v>522631199604107549</v>
          </cell>
          <cell r="D1170" t="str">
            <v>女</v>
          </cell>
          <cell r="E1170" t="str">
            <v>壮族</v>
          </cell>
          <cell r="F1170" t="str">
            <v>1996-04-10</v>
          </cell>
          <cell r="G1170" t="str">
            <v>贵州省/黔东南苗族侗族自治州/黎平县</v>
          </cell>
        </row>
        <row r="1171">
          <cell r="B1171" t="str">
            <v>张梅梅</v>
          </cell>
          <cell r="C1171" t="str">
            <v>522423199601018064</v>
          </cell>
          <cell r="D1171" t="str">
            <v>女</v>
          </cell>
          <cell r="E1171" t="str">
            <v>汉族</v>
          </cell>
          <cell r="F1171" t="str">
            <v>1996-01-01</v>
          </cell>
          <cell r="G1171" t="str">
            <v>贵州省/毕节市/黔西县</v>
          </cell>
        </row>
        <row r="1172">
          <cell r="B1172" t="str">
            <v>李章飞</v>
          </cell>
          <cell r="C1172" t="str">
            <v>522427199602181221</v>
          </cell>
          <cell r="D1172" t="str">
            <v>女</v>
          </cell>
          <cell r="E1172" t="str">
            <v>汉族</v>
          </cell>
          <cell r="F1172" t="str">
            <v>1996-02-18</v>
          </cell>
          <cell r="G1172" t="str">
            <v>贵州省/毕节市/威宁彝族回族苗族自治县</v>
          </cell>
        </row>
        <row r="1173">
          <cell r="B1173" t="str">
            <v>张聪灵</v>
          </cell>
          <cell r="C1173" t="str">
            <v>522622199503150066</v>
          </cell>
          <cell r="D1173" t="str">
            <v>女</v>
          </cell>
          <cell r="E1173" t="str">
            <v>苗族</v>
          </cell>
          <cell r="F1173" t="str">
            <v>1995-03-15</v>
          </cell>
          <cell r="G1173" t="str">
            <v>贵州省/黔东南苗族侗族自治州/黄平县</v>
          </cell>
        </row>
        <row r="1174">
          <cell r="B1174" t="str">
            <v>申晓岚</v>
          </cell>
          <cell r="C1174" t="str">
            <v>522227199507250048</v>
          </cell>
          <cell r="D1174" t="str">
            <v>女</v>
          </cell>
          <cell r="E1174" t="str">
            <v>土家族</v>
          </cell>
          <cell r="F1174" t="str">
            <v>1995-07-25</v>
          </cell>
          <cell r="G1174" t="str">
            <v>贵州省/铜仁市/德江县</v>
          </cell>
        </row>
        <row r="1175">
          <cell r="B1175" t="str">
            <v>王云</v>
          </cell>
          <cell r="C1175" t="str">
            <v>522627199808090027</v>
          </cell>
          <cell r="D1175" t="str">
            <v>女</v>
          </cell>
          <cell r="E1175" t="str">
            <v>侗族</v>
          </cell>
          <cell r="F1175" t="str">
            <v>1998-08-09</v>
          </cell>
          <cell r="G1175" t="str">
            <v>贵州省/黔东南苗族侗族自治州/天柱县</v>
          </cell>
        </row>
        <row r="1176">
          <cell r="B1176" t="str">
            <v>李佳明</v>
          </cell>
          <cell r="C1176" t="str">
            <v>522222199509220019</v>
          </cell>
          <cell r="D1176" t="str">
            <v>男</v>
          </cell>
          <cell r="E1176" t="str">
            <v>土家族</v>
          </cell>
          <cell r="F1176" t="str">
            <v>1995-09-22</v>
          </cell>
          <cell r="G1176" t="str">
            <v>贵州省/铜仁市/江口县</v>
          </cell>
        </row>
        <row r="1177">
          <cell r="B1177" t="str">
            <v>任丽霞</v>
          </cell>
          <cell r="C1177" t="str">
            <v>522124199712037268</v>
          </cell>
          <cell r="D1177" t="str">
            <v>女</v>
          </cell>
          <cell r="E1177" t="str">
            <v>汉族</v>
          </cell>
          <cell r="F1177" t="str">
            <v>1997-12-03</v>
          </cell>
          <cell r="G1177" t="str">
            <v>贵州省/遵义市/正安县</v>
          </cell>
        </row>
        <row r="1178">
          <cell r="B1178" t="str">
            <v>罗艺</v>
          </cell>
          <cell r="C1178" t="str">
            <v>522101199809024442</v>
          </cell>
          <cell r="D1178" t="str">
            <v>女</v>
          </cell>
          <cell r="E1178" t="str">
            <v>汉族</v>
          </cell>
          <cell r="F1178" t="str">
            <v>1998-09-02</v>
          </cell>
          <cell r="G1178" t="str">
            <v>贵州省/遵义市/红花岗区</v>
          </cell>
        </row>
        <row r="1179">
          <cell r="B1179" t="str">
            <v>唐堂</v>
          </cell>
          <cell r="C1179" t="str">
            <v>522730199511161529</v>
          </cell>
          <cell r="D1179" t="str">
            <v>女</v>
          </cell>
          <cell r="E1179" t="str">
            <v>苗族</v>
          </cell>
          <cell r="F1179" t="str">
            <v>1995-11-16</v>
          </cell>
          <cell r="G1179" t="str">
            <v>贵州省/黔南布依族苗族自治州/龙里县</v>
          </cell>
        </row>
        <row r="1180">
          <cell r="B1180" t="str">
            <v>周群</v>
          </cell>
          <cell r="C1180" t="str">
            <v>522224199710089844</v>
          </cell>
          <cell r="D1180" t="str">
            <v>女</v>
          </cell>
          <cell r="E1180" t="str">
            <v>侗族</v>
          </cell>
          <cell r="F1180" t="str">
            <v>1997-10-08</v>
          </cell>
          <cell r="G1180" t="str">
            <v>贵州省/铜仁市/石阡县</v>
          </cell>
        </row>
        <row r="1181">
          <cell r="B1181" t="str">
            <v>陈鹏灏</v>
          </cell>
          <cell r="C1181" t="str">
            <v>430521199701292377</v>
          </cell>
          <cell r="D1181" t="str">
            <v>男</v>
          </cell>
          <cell r="E1181" t="str">
            <v>汉族</v>
          </cell>
          <cell r="F1181" t="str">
            <v>1997-01-29</v>
          </cell>
          <cell r="G1181" t="str">
            <v>贵州省/黔东南苗族侗族自治州/凯里市</v>
          </cell>
        </row>
        <row r="1182">
          <cell r="B1182" t="str">
            <v>刘悠岚</v>
          </cell>
          <cell r="C1182" t="str">
            <v>522426199602266245</v>
          </cell>
          <cell r="D1182" t="str">
            <v>女</v>
          </cell>
          <cell r="E1182" t="str">
            <v>穿青人</v>
          </cell>
          <cell r="F1182" t="str">
            <v>1996-02-26</v>
          </cell>
          <cell r="G1182" t="str">
            <v>贵州省/毕节市/纳雍县</v>
          </cell>
        </row>
        <row r="1183">
          <cell r="B1183" t="str">
            <v>周银</v>
          </cell>
          <cell r="C1183" t="str">
            <v>522325199806250067</v>
          </cell>
          <cell r="D1183" t="str">
            <v>女</v>
          </cell>
          <cell r="E1183" t="str">
            <v>汉族</v>
          </cell>
          <cell r="F1183" t="str">
            <v>1998-06-25</v>
          </cell>
          <cell r="G1183" t="str">
            <v>贵州省/黔西南布依族苗族自治州/贞丰县</v>
          </cell>
        </row>
        <row r="1184">
          <cell r="B1184" t="str">
            <v>龙莎莎</v>
          </cell>
          <cell r="C1184" t="str">
            <v>522223199608292049</v>
          </cell>
          <cell r="D1184" t="str">
            <v>女</v>
          </cell>
          <cell r="E1184" t="str">
            <v>侗族</v>
          </cell>
          <cell r="F1184" t="str">
            <v>1996-08-29</v>
          </cell>
          <cell r="G1184" t="str">
            <v>贵州省/铜仁市/玉屏侗族自治县</v>
          </cell>
        </row>
        <row r="1185">
          <cell r="B1185" t="str">
            <v>杨云</v>
          </cell>
          <cell r="C1185" t="str">
            <v>522222199807252043</v>
          </cell>
          <cell r="D1185" t="str">
            <v>女</v>
          </cell>
          <cell r="E1185" t="str">
            <v>土家族</v>
          </cell>
          <cell r="F1185" t="str">
            <v>1998-07-25</v>
          </cell>
          <cell r="G1185" t="str">
            <v>贵州省/铜仁市/江口县</v>
          </cell>
        </row>
        <row r="1186">
          <cell r="B1186" t="str">
            <v>付正义</v>
          </cell>
          <cell r="C1186" t="str">
            <v>522121199311214228</v>
          </cell>
          <cell r="D1186" t="str">
            <v>女</v>
          </cell>
          <cell r="E1186" t="str">
            <v>汉族</v>
          </cell>
          <cell r="F1186" t="str">
            <v>1993-11-21</v>
          </cell>
          <cell r="G1186" t="str">
            <v>贵州省/遵义市/播州区</v>
          </cell>
        </row>
        <row r="1187">
          <cell r="B1187" t="str">
            <v>张勇</v>
          </cell>
          <cell r="C1187" t="str">
            <v>522227199508182411</v>
          </cell>
          <cell r="D1187" t="str">
            <v>男</v>
          </cell>
          <cell r="E1187" t="str">
            <v>土家族</v>
          </cell>
          <cell r="F1187" t="str">
            <v>1995-08-18</v>
          </cell>
          <cell r="G1187" t="str">
            <v>贵州省/铜仁市/德江县</v>
          </cell>
        </row>
        <row r="1188">
          <cell r="B1188" t="str">
            <v>余杰</v>
          </cell>
          <cell r="C1188" t="str">
            <v>522423199409288910</v>
          </cell>
          <cell r="D1188" t="str">
            <v>男</v>
          </cell>
          <cell r="E1188" t="str">
            <v>汉族</v>
          </cell>
          <cell r="F1188" t="str">
            <v>1994-09-28</v>
          </cell>
          <cell r="G1188" t="str">
            <v>贵州省/毕节市/黔西县</v>
          </cell>
        </row>
        <row r="1189">
          <cell r="B1189" t="str">
            <v>张翥</v>
          </cell>
          <cell r="C1189" t="str">
            <v>522726199611104447</v>
          </cell>
          <cell r="D1189" t="str">
            <v>女</v>
          </cell>
          <cell r="E1189" t="str">
            <v>布依族</v>
          </cell>
          <cell r="F1189" t="str">
            <v>1996-11-10</v>
          </cell>
          <cell r="G1189" t="str">
            <v>贵州省/黔南布依族苗族自治州/独山县</v>
          </cell>
        </row>
        <row r="1190">
          <cell r="B1190" t="str">
            <v>覃立佩</v>
          </cell>
          <cell r="C1190" t="str">
            <v>522722199710262146</v>
          </cell>
          <cell r="D1190" t="str">
            <v>女</v>
          </cell>
          <cell r="E1190" t="str">
            <v>布依族</v>
          </cell>
          <cell r="F1190" t="str">
            <v>1997-10-26</v>
          </cell>
          <cell r="G1190" t="str">
            <v>贵州省/黔南布依族苗族自治州/荔波县</v>
          </cell>
        </row>
        <row r="1191">
          <cell r="B1191" t="str">
            <v>向燕</v>
          </cell>
          <cell r="C1191" t="str">
            <v>522624199507160029</v>
          </cell>
          <cell r="D1191" t="str">
            <v>女</v>
          </cell>
          <cell r="E1191" t="str">
            <v>汉族</v>
          </cell>
          <cell r="F1191" t="str">
            <v>1995-07-16</v>
          </cell>
          <cell r="G1191" t="str">
            <v>贵州省/黔东南苗族侗族自治州/三穗县</v>
          </cell>
        </row>
        <row r="1192">
          <cell r="B1192" t="str">
            <v>龙丽萍</v>
          </cell>
          <cell r="C1192" t="str">
            <v>522229199806184020</v>
          </cell>
          <cell r="D1192" t="str">
            <v>女</v>
          </cell>
          <cell r="E1192" t="str">
            <v>苗族</v>
          </cell>
          <cell r="F1192" t="str">
            <v>1998-06-18</v>
          </cell>
          <cell r="G1192" t="str">
            <v>贵州省/铜仁市/松桃苗族自治县</v>
          </cell>
        </row>
        <row r="1193">
          <cell r="B1193" t="str">
            <v>吴艳</v>
          </cell>
          <cell r="C1193" t="str">
            <v>522622199010121021</v>
          </cell>
          <cell r="D1193" t="str">
            <v>女</v>
          </cell>
          <cell r="E1193" t="str">
            <v>苗族</v>
          </cell>
          <cell r="F1193" t="str">
            <v>1990-10-12</v>
          </cell>
          <cell r="G1193" t="str">
            <v>贵州省/黔东南苗族侗族自治州/黄平县</v>
          </cell>
        </row>
        <row r="1194">
          <cell r="B1194" t="str">
            <v>田雪梅</v>
          </cell>
          <cell r="C1194" t="str">
            <v>522625199710154325</v>
          </cell>
          <cell r="D1194" t="str">
            <v>女</v>
          </cell>
          <cell r="E1194" t="str">
            <v>苗族</v>
          </cell>
          <cell r="F1194" t="str">
            <v>1997-10-15</v>
          </cell>
          <cell r="G1194" t="str">
            <v>贵州省/黔东南苗族侗族自治州/镇远县</v>
          </cell>
        </row>
        <row r="1195">
          <cell r="B1195" t="str">
            <v>王贞霞</v>
          </cell>
          <cell r="C1195" t="str">
            <v>522635199509153286</v>
          </cell>
          <cell r="D1195" t="str">
            <v>女</v>
          </cell>
          <cell r="E1195" t="str">
            <v>苗族</v>
          </cell>
          <cell r="F1195" t="str">
            <v>1995-09-15</v>
          </cell>
          <cell r="G1195" t="str">
            <v>贵州省/黔东南苗族侗族自治州/麻江县</v>
          </cell>
        </row>
        <row r="1196">
          <cell r="B1196" t="str">
            <v>黄英</v>
          </cell>
          <cell r="C1196" t="str">
            <v>522622199905014526</v>
          </cell>
          <cell r="D1196" t="str">
            <v>女</v>
          </cell>
          <cell r="E1196" t="str">
            <v>汉族</v>
          </cell>
          <cell r="F1196" t="str">
            <v>1999-05-01</v>
          </cell>
          <cell r="G1196" t="str">
            <v>贵州省/黔东南苗族侗族自治州/黄平县</v>
          </cell>
        </row>
        <row r="1197">
          <cell r="B1197" t="str">
            <v>焦婵</v>
          </cell>
          <cell r="C1197" t="str">
            <v>522323199708161324</v>
          </cell>
          <cell r="D1197" t="str">
            <v>女</v>
          </cell>
          <cell r="E1197" t="str">
            <v>汉族</v>
          </cell>
          <cell r="F1197" t="str">
            <v>1997-08-16</v>
          </cell>
          <cell r="G1197" t="str">
            <v>贵州省/黔西南布依族苗族自治州/普安县</v>
          </cell>
        </row>
        <row r="1198">
          <cell r="B1198" t="str">
            <v>邹恺丽</v>
          </cell>
          <cell r="C1198" t="str">
            <v>522428199302111244</v>
          </cell>
          <cell r="D1198" t="str">
            <v>女</v>
          </cell>
          <cell r="E1198" t="str">
            <v>汉族</v>
          </cell>
          <cell r="F1198" t="str">
            <v>1993-02-11</v>
          </cell>
          <cell r="G1198" t="str">
            <v>贵州省/毕节市/赫章县</v>
          </cell>
        </row>
        <row r="1199">
          <cell r="B1199" t="str">
            <v>姚楠楠</v>
          </cell>
          <cell r="C1199" t="str">
            <v>522122199703121828</v>
          </cell>
          <cell r="D1199" t="str">
            <v>女</v>
          </cell>
          <cell r="E1199" t="str">
            <v>汉族</v>
          </cell>
          <cell r="F1199" t="str">
            <v>1997-03-12</v>
          </cell>
          <cell r="G1199" t="str">
            <v>贵州省/遵义市/桐梓县</v>
          </cell>
        </row>
        <row r="1200">
          <cell r="B1200" t="str">
            <v>蹇晓梅</v>
          </cell>
          <cell r="C1200" t="str">
            <v>522124199610252442</v>
          </cell>
          <cell r="D1200" t="str">
            <v>女</v>
          </cell>
          <cell r="E1200" t="str">
            <v>汉族</v>
          </cell>
          <cell r="F1200" t="str">
            <v>1996-10-25</v>
          </cell>
          <cell r="G1200" t="str">
            <v>贵州省/遵义市/正安县</v>
          </cell>
        </row>
        <row r="1201">
          <cell r="B1201" t="str">
            <v>姚娴</v>
          </cell>
          <cell r="C1201" t="str">
            <v>52252719960708088X</v>
          </cell>
          <cell r="D1201" t="str">
            <v>女</v>
          </cell>
          <cell r="E1201" t="str">
            <v>汉族</v>
          </cell>
          <cell r="F1201" t="str">
            <v>1996-07-08</v>
          </cell>
          <cell r="G1201" t="str">
            <v>贵州省/安顺市/普定县</v>
          </cell>
        </row>
        <row r="1202">
          <cell r="B1202" t="str">
            <v>符开庆</v>
          </cell>
          <cell r="C1202" t="str">
            <v>522225199705044824</v>
          </cell>
          <cell r="D1202" t="str">
            <v>女</v>
          </cell>
          <cell r="E1202" t="str">
            <v>苗族</v>
          </cell>
          <cell r="F1202" t="str">
            <v>1997-05-04</v>
          </cell>
          <cell r="G1202" t="str">
            <v>贵州省/铜仁市/思南县</v>
          </cell>
        </row>
        <row r="1203">
          <cell r="B1203" t="str">
            <v>黄珊</v>
          </cell>
          <cell r="C1203" t="str">
            <v>522424199708194822</v>
          </cell>
          <cell r="D1203" t="str">
            <v>女</v>
          </cell>
          <cell r="E1203" t="str">
            <v>汉族</v>
          </cell>
          <cell r="F1203" t="str">
            <v>1997-08-19</v>
          </cell>
          <cell r="G1203" t="str">
            <v>贵州省/毕节市/金沙县</v>
          </cell>
        </row>
        <row r="1204">
          <cell r="B1204" t="str">
            <v>汪娟</v>
          </cell>
          <cell r="C1204" t="str">
            <v>522125199805224325</v>
          </cell>
          <cell r="D1204" t="str">
            <v>女</v>
          </cell>
          <cell r="E1204" t="str">
            <v>仡佬族</v>
          </cell>
          <cell r="F1204" t="str">
            <v>1998-05-22</v>
          </cell>
          <cell r="G1204" t="str">
            <v>贵州省/遵义市/道真仡佬族苗族自治县</v>
          </cell>
        </row>
        <row r="1205">
          <cell r="B1205" t="str">
            <v>邢江燕</v>
          </cell>
          <cell r="C1205" t="str">
            <v>530302199703192429</v>
          </cell>
          <cell r="D1205" t="str">
            <v>女</v>
          </cell>
          <cell r="E1205" t="str">
            <v>汉族</v>
          </cell>
          <cell r="F1205" t="str">
            <v>1997-03-19</v>
          </cell>
          <cell r="G1205" t="str">
            <v>云南省/曲靖市/麒麟区</v>
          </cell>
        </row>
        <row r="1206">
          <cell r="B1206" t="str">
            <v>崔青仙</v>
          </cell>
          <cell r="C1206" t="str">
            <v>522228199606082488</v>
          </cell>
          <cell r="D1206" t="str">
            <v>女</v>
          </cell>
          <cell r="E1206" t="str">
            <v>土家族</v>
          </cell>
          <cell r="F1206" t="str">
            <v>1996-06-08</v>
          </cell>
          <cell r="G1206" t="str">
            <v>贵州省/铜仁市/沿河土家族自治县</v>
          </cell>
        </row>
        <row r="1207">
          <cell r="B1207" t="str">
            <v>刘敏</v>
          </cell>
          <cell r="C1207" t="str">
            <v>52012319961230122X</v>
          </cell>
          <cell r="D1207" t="str">
            <v>女</v>
          </cell>
          <cell r="E1207" t="str">
            <v>汉族</v>
          </cell>
          <cell r="F1207" t="str">
            <v>1996-12-30</v>
          </cell>
          <cell r="G1207" t="str">
            <v>贵州省/贵阳市/修文县</v>
          </cell>
        </row>
        <row r="1208">
          <cell r="B1208" t="str">
            <v>刘世冬</v>
          </cell>
          <cell r="C1208" t="str">
            <v>522627199709081221</v>
          </cell>
          <cell r="D1208" t="str">
            <v>女</v>
          </cell>
          <cell r="E1208" t="str">
            <v>侗族</v>
          </cell>
          <cell r="F1208" t="str">
            <v>1997-09-08</v>
          </cell>
          <cell r="G1208" t="str">
            <v>贵州省/黔东南苗族侗族自治州/天柱县</v>
          </cell>
        </row>
        <row r="1209">
          <cell r="B1209" t="str">
            <v>韦焱涛</v>
          </cell>
          <cell r="C1209" t="str">
            <v>52212419961110488X</v>
          </cell>
          <cell r="D1209" t="str">
            <v>女</v>
          </cell>
          <cell r="E1209" t="str">
            <v>汉族</v>
          </cell>
          <cell r="F1209" t="str">
            <v>1996-11-10</v>
          </cell>
          <cell r="G1209" t="str">
            <v>贵州省/遵义市/正安县</v>
          </cell>
        </row>
        <row r="1210">
          <cell r="B1210" t="str">
            <v>张画</v>
          </cell>
          <cell r="C1210" t="str">
            <v>520202199402064848</v>
          </cell>
          <cell r="D1210" t="str">
            <v>女</v>
          </cell>
          <cell r="E1210" t="str">
            <v>汉族</v>
          </cell>
          <cell r="F1210" t="str">
            <v>1994-02-06</v>
          </cell>
          <cell r="G1210" t="str">
            <v>贵州省/六盘水市/盘州市</v>
          </cell>
        </row>
        <row r="1211">
          <cell r="B1211" t="str">
            <v>文丹妮</v>
          </cell>
          <cell r="C1211" t="str">
            <v>522126199607083548</v>
          </cell>
          <cell r="D1211" t="str">
            <v>女</v>
          </cell>
          <cell r="E1211" t="str">
            <v>仡佬族</v>
          </cell>
          <cell r="F1211" t="str">
            <v>1996-07-08</v>
          </cell>
          <cell r="G1211" t="str">
            <v>贵州省/遵义市/务川仡佬族苗族自治县</v>
          </cell>
        </row>
        <row r="1212">
          <cell r="B1212" t="str">
            <v>童光源</v>
          </cell>
          <cell r="C1212" t="str">
            <v>520112199905250033</v>
          </cell>
          <cell r="D1212" t="str">
            <v>男</v>
          </cell>
          <cell r="E1212" t="str">
            <v>布依族</v>
          </cell>
          <cell r="F1212" t="str">
            <v>1999-05-25</v>
          </cell>
          <cell r="G1212" t="str">
            <v>贵州省/遵义市/播州区</v>
          </cell>
        </row>
        <row r="1213">
          <cell r="B1213" t="str">
            <v>罗加艳</v>
          </cell>
          <cell r="C1213" t="str">
            <v>522227199607136461</v>
          </cell>
          <cell r="D1213" t="str">
            <v>女</v>
          </cell>
          <cell r="E1213" t="str">
            <v>土家族</v>
          </cell>
          <cell r="F1213" t="str">
            <v>1996-07-13</v>
          </cell>
          <cell r="G1213" t="str">
            <v>贵州省/铜仁市/德江县</v>
          </cell>
        </row>
        <row r="1214">
          <cell r="B1214" t="str">
            <v>彭香莲</v>
          </cell>
          <cell r="C1214" t="str">
            <v>52262219980704502X</v>
          </cell>
          <cell r="D1214" t="str">
            <v>女</v>
          </cell>
          <cell r="E1214" t="str">
            <v>土家族</v>
          </cell>
          <cell r="F1214" t="str">
            <v>1998-07-04</v>
          </cell>
          <cell r="G1214" t="str">
            <v>贵州省/黔东南苗族侗族自治州/黄平县</v>
          </cell>
        </row>
        <row r="1215">
          <cell r="B1215" t="str">
            <v>许梦媛</v>
          </cell>
          <cell r="C1215" t="str">
            <v>530422199804170385</v>
          </cell>
          <cell r="D1215" t="str">
            <v>女</v>
          </cell>
          <cell r="E1215" t="str">
            <v>汉族</v>
          </cell>
          <cell r="F1215" t="str">
            <v>1998-04-17</v>
          </cell>
          <cell r="G1215" t="str">
            <v>云南省/玉溪市/澄江市</v>
          </cell>
        </row>
        <row r="1216">
          <cell r="B1216" t="str">
            <v>高莎</v>
          </cell>
          <cell r="C1216" t="str">
            <v>522425199704108129</v>
          </cell>
          <cell r="D1216" t="str">
            <v>女</v>
          </cell>
          <cell r="E1216" t="str">
            <v>仡佬族</v>
          </cell>
          <cell r="F1216" t="str">
            <v>1997-04-10</v>
          </cell>
          <cell r="G1216" t="str">
            <v>贵州省/毕节市/织金县</v>
          </cell>
        </row>
        <row r="1217">
          <cell r="B1217" t="str">
            <v>熊丹</v>
          </cell>
          <cell r="C1217" t="str">
            <v>522124199702052843</v>
          </cell>
          <cell r="D1217" t="str">
            <v>女</v>
          </cell>
          <cell r="E1217" t="str">
            <v>汉族</v>
          </cell>
          <cell r="F1217" t="str">
            <v>1997-02-05</v>
          </cell>
          <cell r="G1217" t="str">
            <v>贵州省/遵义市/正安县</v>
          </cell>
        </row>
        <row r="1218">
          <cell r="B1218" t="str">
            <v>刘书文</v>
          </cell>
          <cell r="C1218" t="str">
            <v>522635199802271011</v>
          </cell>
          <cell r="D1218" t="str">
            <v>男</v>
          </cell>
          <cell r="E1218" t="str">
            <v>仫佬族</v>
          </cell>
          <cell r="F1218" t="str">
            <v>1998-02-27</v>
          </cell>
          <cell r="G1218" t="str">
            <v>贵州省/黔东南苗族侗族自治州/麻江县</v>
          </cell>
        </row>
        <row r="1219">
          <cell r="B1219" t="str">
            <v>闵莉媛</v>
          </cell>
          <cell r="C1219" t="str">
            <v>520201199710120040</v>
          </cell>
          <cell r="D1219" t="str">
            <v>女</v>
          </cell>
          <cell r="E1219" t="str">
            <v>汉族</v>
          </cell>
          <cell r="F1219" t="str">
            <v>1997-10-12</v>
          </cell>
          <cell r="G1219" t="str">
            <v>贵州省/六盘水市/钟山区</v>
          </cell>
        </row>
        <row r="1220">
          <cell r="B1220" t="str">
            <v>杨继雄</v>
          </cell>
          <cell r="C1220" t="str">
            <v>532724199002130016</v>
          </cell>
          <cell r="D1220" t="str">
            <v>男</v>
          </cell>
          <cell r="E1220" t="str">
            <v>彝族</v>
          </cell>
          <cell r="F1220" t="str">
            <v>1990-02-13</v>
          </cell>
          <cell r="G1220" t="str">
            <v>云南省/普洱市/景东彝族自治县</v>
          </cell>
        </row>
        <row r="1221">
          <cell r="B1221" t="str">
            <v>金叶</v>
          </cell>
          <cell r="C1221" t="str">
            <v>522122199509172023</v>
          </cell>
          <cell r="D1221" t="str">
            <v>女</v>
          </cell>
          <cell r="E1221" t="str">
            <v>汉族</v>
          </cell>
          <cell r="F1221" t="str">
            <v>1995-09-17</v>
          </cell>
          <cell r="G1221" t="str">
            <v>贵州省/遵义市/桐梓县</v>
          </cell>
        </row>
        <row r="1222">
          <cell r="B1222" t="str">
            <v>杨倩倩</v>
          </cell>
          <cell r="C1222" t="str">
            <v>522226199609302025</v>
          </cell>
          <cell r="D1222" t="str">
            <v>女</v>
          </cell>
          <cell r="E1222" t="str">
            <v>土家族</v>
          </cell>
          <cell r="F1222" t="str">
            <v>1996-09-30</v>
          </cell>
          <cell r="G1222" t="str">
            <v>贵州省/铜仁市/印江土家族苗族自治县</v>
          </cell>
        </row>
        <row r="1223">
          <cell r="B1223" t="str">
            <v>邰书东</v>
          </cell>
          <cell r="C1223" t="str">
            <v>522624199612261817</v>
          </cell>
          <cell r="D1223" t="str">
            <v>男</v>
          </cell>
          <cell r="E1223" t="str">
            <v>苗族</v>
          </cell>
          <cell r="F1223" t="str">
            <v>1996-12-26</v>
          </cell>
          <cell r="G1223" t="str">
            <v>贵州省/黔东南苗族侗族自治州/三穗县</v>
          </cell>
        </row>
        <row r="1224">
          <cell r="B1224" t="str">
            <v>伍伶俐</v>
          </cell>
          <cell r="C1224" t="str">
            <v>52222419980310242X</v>
          </cell>
          <cell r="D1224" t="str">
            <v>女</v>
          </cell>
          <cell r="E1224" t="str">
            <v>布依族</v>
          </cell>
          <cell r="F1224" t="str">
            <v>1998-03-10</v>
          </cell>
          <cell r="G1224" t="str">
            <v>贵州省/铜仁市/石阡县</v>
          </cell>
        </row>
        <row r="1225">
          <cell r="B1225" t="str">
            <v>李萍</v>
          </cell>
          <cell r="C1225" t="str">
            <v>522222199505030023</v>
          </cell>
          <cell r="D1225" t="str">
            <v>女</v>
          </cell>
          <cell r="E1225" t="str">
            <v>土家族</v>
          </cell>
          <cell r="F1225" t="str">
            <v>1995-05-03</v>
          </cell>
          <cell r="G1225" t="str">
            <v>贵州省/铜仁市/江口县</v>
          </cell>
        </row>
        <row r="1226">
          <cell r="B1226" t="str">
            <v>安小青</v>
          </cell>
          <cell r="C1226" t="str">
            <v>522225199412187549</v>
          </cell>
          <cell r="D1226" t="str">
            <v>女</v>
          </cell>
          <cell r="E1226" t="str">
            <v>苗族</v>
          </cell>
          <cell r="F1226" t="str">
            <v>1994-12-18</v>
          </cell>
          <cell r="G1226" t="str">
            <v>贵州省/铜仁市/思南县</v>
          </cell>
        </row>
        <row r="1227">
          <cell r="B1227" t="str">
            <v>林丹妮</v>
          </cell>
          <cell r="C1227" t="str">
            <v>52263219971105782X</v>
          </cell>
          <cell r="D1227" t="str">
            <v>女</v>
          </cell>
          <cell r="E1227" t="str">
            <v>侗族</v>
          </cell>
          <cell r="F1227" t="str">
            <v>1997-11-05</v>
          </cell>
          <cell r="G1227" t="str">
            <v>贵州省/黔东南苗族侗族自治州/榕江县</v>
          </cell>
        </row>
        <row r="1228">
          <cell r="B1228" t="str">
            <v>廖骑旗</v>
          </cell>
          <cell r="C1228" t="str">
            <v>522131199806245811</v>
          </cell>
          <cell r="D1228" t="str">
            <v>男</v>
          </cell>
          <cell r="E1228" t="str">
            <v>汉族</v>
          </cell>
          <cell r="F1228" t="str">
            <v>1998-06-24</v>
          </cell>
          <cell r="G1228" t="str">
            <v>贵州省/遵义市/赤水市</v>
          </cell>
        </row>
        <row r="1229">
          <cell r="B1229" t="str">
            <v>粟永富</v>
          </cell>
          <cell r="C1229" t="str">
            <v>522629199610103411</v>
          </cell>
          <cell r="D1229" t="str">
            <v>男</v>
          </cell>
          <cell r="E1229" t="str">
            <v>苗族</v>
          </cell>
          <cell r="F1229" t="str">
            <v>1996-10-10</v>
          </cell>
          <cell r="G1229" t="str">
            <v>贵州省/黔东南苗族侗族自治州/剑河县</v>
          </cell>
        </row>
        <row r="1230">
          <cell r="B1230" t="str">
            <v>张小梅</v>
          </cell>
          <cell r="C1230" t="str">
            <v>522425200003094225</v>
          </cell>
          <cell r="D1230" t="str">
            <v>女</v>
          </cell>
          <cell r="E1230" t="str">
            <v>汉族</v>
          </cell>
          <cell r="F1230" t="str">
            <v>2000-03-09</v>
          </cell>
          <cell r="G1230" t="str">
            <v>贵州省/毕节市/织金县</v>
          </cell>
        </row>
        <row r="1231">
          <cell r="B1231" t="str">
            <v>吕艳</v>
          </cell>
          <cell r="C1231" t="str">
            <v>522427199702231628</v>
          </cell>
          <cell r="D1231" t="str">
            <v>女</v>
          </cell>
          <cell r="E1231" t="str">
            <v>汉族</v>
          </cell>
          <cell r="F1231" t="str">
            <v>1997-02-23</v>
          </cell>
          <cell r="G1231" t="str">
            <v>贵州省/毕节市/威宁彝族回族苗族自治县</v>
          </cell>
        </row>
        <row r="1232">
          <cell r="B1232" t="str">
            <v>梁亚林</v>
          </cell>
          <cell r="C1232" t="str">
            <v>522132199604086724</v>
          </cell>
          <cell r="D1232" t="str">
            <v>女</v>
          </cell>
          <cell r="E1232" t="str">
            <v>汉族</v>
          </cell>
          <cell r="F1232" t="str">
            <v>1996-04-08</v>
          </cell>
          <cell r="G1232" t="str">
            <v>贵州省/遵义市/习水县</v>
          </cell>
        </row>
        <row r="1233">
          <cell r="B1233" t="str">
            <v>赵政</v>
          </cell>
          <cell r="C1233" t="str">
            <v>522401199112194210</v>
          </cell>
          <cell r="D1233" t="str">
            <v>男</v>
          </cell>
          <cell r="E1233" t="str">
            <v>白族</v>
          </cell>
          <cell r="F1233" t="str">
            <v>1991-12-19</v>
          </cell>
          <cell r="G1233" t="str">
            <v>贵州省/毕节市/七星关区</v>
          </cell>
        </row>
        <row r="1234">
          <cell r="B1234" t="str">
            <v>高飞</v>
          </cell>
          <cell r="C1234" t="str">
            <v>520421199706160062</v>
          </cell>
          <cell r="D1234" t="str">
            <v>女</v>
          </cell>
          <cell r="E1234" t="str">
            <v>汉族</v>
          </cell>
          <cell r="F1234" t="str">
            <v>1997-06-16</v>
          </cell>
          <cell r="G1234" t="str">
            <v>贵州省/安顺市/平坝区</v>
          </cell>
        </row>
        <row r="1235">
          <cell r="B1235" t="str">
            <v>张冬梅</v>
          </cell>
          <cell r="C1235" t="str">
            <v>520221199604293162</v>
          </cell>
          <cell r="D1235" t="str">
            <v>女</v>
          </cell>
          <cell r="E1235" t="str">
            <v>苗族</v>
          </cell>
          <cell r="F1235" t="str">
            <v>1996-04-29</v>
          </cell>
          <cell r="G1235" t="str">
            <v>贵州省/六盘水市/水城区</v>
          </cell>
        </row>
        <row r="1236">
          <cell r="B1236" t="str">
            <v>唐油</v>
          </cell>
          <cell r="C1236" t="str">
            <v>522125199805091622</v>
          </cell>
          <cell r="D1236" t="str">
            <v>女</v>
          </cell>
          <cell r="E1236" t="str">
            <v>仡佬族</v>
          </cell>
          <cell r="F1236" t="str">
            <v>1998-05-09</v>
          </cell>
          <cell r="G1236" t="str">
            <v>贵州省/遵义市/道真仡佬族苗族自治县</v>
          </cell>
        </row>
        <row r="1237">
          <cell r="B1237" t="str">
            <v>唐乖巧</v>
          </cell>
          <cell r="C1237" t="str">
            <v>522427199512034228</v>
          </cell>
          <cell r="D1237" t="str">
            <v>女</v>
          </cell>
          <cell r="E1237" t="str">
            <v>汉族</v>
          </cell>
          <cell r="F1237" t="str">
            <v>1995-12-03</v>
          </cell>
          <cell r="G1237" t="str">
            <v>贵州省/毕节市/威宁彝族回族苗族自治县</v>
          </cell>
        </row>
        <row r="1238">
          <cell r="B1238" t="str">
            <v>田世兰</v>
          </cell>
          <cell r="C1238" t="str">
            <v>522626199706240825</v>
          </cell>
          <cell r="D1238" t="str">
            <v>女</v>
          </cell>
          <cell r="E1238" t="str">
            <v>土家族</v>
          </cell>
          <cell r="F1238" t="str">
            <v>1997-06-24</v>
          </cell>
          <cell r="G1238" t="str">
            <v>贵州省/黔东南苗族侗族自治州/岑巩县</v>
          </cell>
        </row>
        <row r="1239">
          <cell r="B1239" t="str">
            <v>肖丹</v>
          </cell>
          <cell r="C1239" t="str">
            <v>522425199709273940</v>
          </cell>
          <cell r="D1239" t="str">
            <v>女</v>
          </cell>
          <cell r="E1239" t="str">
            <v>穿青人</v>
          </cell>
          <cell r="F1239" t="str">
            <v>1997-09-27</v>
          </cell>
          <cell r="G1239" t="str">
            <v>贵州省/毕节市/织金县</v>
          </cell>
        </row>
        <row r="1240">
          <cell r="B1240" t="str">
            <v>陶芳丽</v>
          </cell>
          <cell r="C1240" t="str">
            <v>522122199701184868</v>
          </cell>
          <cell r="D1240" t="str">
            <v>女</v>
          </cell>
          <cell r="E1240" t="str">
            <v>苗族</v>
          </cell>
          <cell r="F1240" t="str">
            <v>1997-01-18</v>
          </cell>
          <cell r="G1240" t="str">
            <v>贵州省/遵义市/桐梓县</v>
          </cell>
        </row>
        <row r="1241">
          <cell r="B1241" t="str">
            <v>吴小洪</v>
          </cell>
          <cell r="C1241" t="str">
            <v>522132199608074958</v>
          </cell>
          <cell r="D1241" t="str">
            <v>男</v>
          </cell>
          <cell r="E1241" t="str">
            <v>汉族</v>
          </cell>
          <cell r="F1241" t="str">
            <v>1996-08-07</v>
          </cell>
          <cell r="G1241" t="str">
            <v>贵州省/遵义市/习水县</v>
          </cell>
        </row>
        <row r="1242">
          <cell r="B1242" t="str">
            <v>陈芳</v>
          </cell>
          <cell r="C1242" t="str">
            <v>522122199702262020</v>
          </cell>
          <cell r="D1242" t="str">
            <v>女</v>
          </cell>
          <cell r="E1242" t="str">
            <v>汉族</v>
          </cell>
          <cell r="F1242" t="str">
            <v>1997-02-26</v>
          </cell>
          <cell r="G1242" t="str">
            <v>贵州省/遵义市/桐梓县</v>
          </cell>
        </row>
        <row r="1243">
          <cell r="B1243" t="str">
            <v>尹润</v>
          </cell>
          <cell r="C1243" t="str">
            <v>530325199804051160</v>
          </cell>
          <cell r="D1243" t="str">
            <v>女</v>
          </cell>
          <cell r="E1243" t="str">
            <v>汉族</v>
          </cell>
          <cell r="F1243" t="str">
            <v>1998-04-05</v>
          </cell>
          <cell r="G1243" t="str">
            <v>云南省/曲靖市/富源县</v>
          </cell>
        </row>
        <row r="1244">
          <cell r="B1244" t="str">
            <v>张丽娟</v>
          </cell>
          <cell r="C1244" t="str">
            <v>522227199802223245</v>
          </cell>
          <cell r="D1244" t="str">
            <v>女</v>
          </cell>
          <cell r="E1244" t="str">
            <v>土家族</v>
          </cell>
          <cell r="F1244" t="str">
            <v>1998-02-22</v>
          </cell>
          <cell r="G1244" t="str">
            <v>贵州省/铜仁市/德江县</v>
          </cell>
        </row>
        <row r="1245">
          <cell r="B1245" t="str">
            <v>熊慧娟</v>
          </cell>
          <cell r="C1245" t="str">
            <v>522228199602221743</v>
          </cell>
          <cell r="D1245" t="str">
            <v>女</v>
          </cell>
          <cell r="E1245" t="str">
            <v>土家族</v>
          </cell>
          <cell r="F1245" t="str">
            <v>1996-02-22</v>
          </cell>
          <cell r="G1245" t="str">
            <v>贵州省/铜仁市/沿河土家族自治县</v>
          </cell>
        </row>
        <row r="1246">
          <cell r="B1246" t="str">
            <v>张婷</v>
          </cell>
          <cell r="C1246" t="str">
            <v>522423199710279466</v>
          </cell>
          <cell r="D1246" t="str">
            <v>女</v>
          </cell>
          <cell r="E1246" t="str">
            <v>彝族</v>
          </cell>
          <cell r="F1246" t="str">
            <v>1997-10-27</v>
          </cell>
          <cell r="G1246" t="str">
            <v>贵州省/毕节市/黔西县</v>
          </cell>
        </row>
        <row r="1247">
          <cell r="B1247" t="str">
            <v>瞿彦华</v>
          </cell>
          <cell r="C1247" t="str">
            <v>520202199710123053</v>
          </cell>
          <cell r="D1247" t="str">
            <v>男</v>
          </cell>
          <cell r="E1247" t="str">
            <v>汉族</v>
          </cell>
          <cell r="F1247" t="str">
            <v>1997-10-12</v>
          </cell>
          <cell r="G1247" t="str">
            <v>贵州省/六盘水市/盘州市</v>
          </cell>
        </row>
        <row r="1248">
          <cell r="B1248" t="str">
            <v>张亚莲</v>
          </cell>
          <cell r="C1248" t="str">
            <v>522227199812112821</v>
          </cell>
          <cell r="D1248" t="str">
            <v>女</v>
          </cell>
          <cell r="E1248" t="str">
            <v>土家族</v>
          </cell>
          <cell r="F1248" t="str">
            <v>1998-12-11</v>
          </cell>
          <cell r="G1248" t="str">
            <v>贵州省/铜仁市/德江县</v>
          </cell>
        </row>
        <row r="1249">
          <cell r="B1249" t="str">
            <v>杨璇家</v>
          </cell>
          <cell r="C1249" t="str">
            <v>522229199409172827</v>
          </cell>
          <cell r="D1249" t="str">
            <v>女</v>
          </cell>
          <cell r="E1249" t="str">
            <v>苗族</v>
          </cell>
          <cell r="F1249" t="str">
            <v>1994-09-17</v>
          </cell>
          <cell r="G1249" t="str">
            <v>贵州省/铜仁市/松桃苗族自治县</v>
          </cell>
        </row>
        <row r="1250">
          <cell r="B1250" t="str">
            <v>黎祖熙</v>
          </cell>
          <cell r="C1250" t="str">
            <v>522726199710155039</v>
          </cell>
          <cell r="D1250" t="str">
            <v>男</v>
          </cell>
          <cell r="E1250" t="str">
            <v>布依族</v>
          </cell>
          <cell r="F1250" t="str">
            <v>1997-10-15</v>
          </cell>
          <cell r="G1250" t="str">
            <v>贵州省/黔南布依族苗族自治州/独山县</v>
          </cell>
        </row>
        <row r="1251">
          <cell r="B1251" t="str">
            <v>陈定艳</v>
          </cell>
          <cell r="C1251" t="str">
            <v>522426199812231622</v>
          </cell>
          <cell r="D1251" t="str">
            <v>女</v>
          </cell>
          <cell r="E1251" t="str">
            <v>穿青人</v>
          </cell>
          <cell r="F1251" t="str">
            <v>1998-12-23</v>
          </cell>
          <cell r="G1251" t="str">
            <v>贵州省/毕节市/纳雍县</v>
          </cell>
        </row>
        <row r="1252">
          <cell r="B1252" t="str">
            <v>王妮妮</v>
          </cell>
          <cell r="C1252" t="str">
            <v>522127199510157041</v>
          </cell>
          <cell r="D1252" t="str">
            <v>女</v>
          </cell>
          <cell r="E1252" t="str">
            <v>汉族</v>
          </cell>
          <cell r="F1252" t="str">
            <v>1995-10-15</v>
          </cell>
          <cell r="G1252" t="str">
            <v>贵州省/遵义市/凤冈县</v>
          </cell>
        </row>
        <row r="1253">
          <cell r="B1253" t="str">
            <v>徐旭娇</v>
          </cell>
          <cell r="C1253" t="str">
            <v>522126199509081063</v>
          </cell>
          <cell r="D1253" t="str">
            <v>女</v>
          </cell>
          <cell r="E1253" t="str">
            <v>土家族</v>
          </cell>
          <cell r="F1253" t="str">
            <v>1995-09-08</v>
          </cell>
          <cell r="G1253" t="str">
            <v>贵州省/遵义市/务川仡佬族苗族自治县</v>
          </cell>
        </row>
        <row r="1254">
          <cell r="B1254" t="str">
            <v>王小玉</v>
          </cell>
          <cell r="C1254" t="str">
            <v>522622199507162523</v>
          </cell>
          <cell r="D1254" t="str">
            <v>女</v>
          </cell>
          <cell r="E1254" t="str">
            <v>汉族</v>
          </cell>
          <cell r="F1254" t="str">
            <v>1995-07-16</v>
          </cell>
          <cell r="G1254" t="str">
            <v>贵州省/黔东南苗族侗族自治州/黄平县</v>
          </cell>
        </row>
        <row r="1255">
          <cell r="B1255" t="str">
            <v>夏琳仙</v>
          </cell>
          <cell r="C1255" t="str">
            <v>522126199607120046</v>
          </cell>
          <cell r="D1255" t="str">
            <v>女</v>
          </cell>
          <cell r="E1255" t="str">
            <v>苗族</v>
          </cell>
          <cell r="F1255" t="str">
            <v>1996-07-12</v>
          </cell>
          <cell r="G1255" t="str">
            <v>贵州省/遵义市/务川仡佬族苗族自治县</v>
          </cell>
        </row>
        <row r="1256">
          <cell r="B1256" t="str">
            <v>匡存强</v>
          </cell>
          <cell r="C1256" t="str">
            <v>522225199405114018</v>
          </cell>
          <cell r="D1256" t="str">
            <v>男</v>
          </cell>
          <cell r="E1256" t="str">
            <v>土家族</v>
          </cell>
          <cell r="F1256" t="str">
            <v>1994-05-11</v>
          </cell>
          <cell r="G1256" t="str">
            <v>贵州省/铜仁市/思南县</v>
          </cell>
        </row>
        <row r="1257">
          <cell r="B1257" t="str">
            <v>陈昭昭</v>
          </cell>
          <cell r="C1257" t="str">
            <v>520422199712110025</v>
          </cell>
          <cell r="D1257" t="str">
            <v>女</v>
          </cell>
          <cell r="E1257" t="str">
            <v>侗族</v>
          </cell>
          <cell r="F1257" t="str">
            <v>1997-12-11</v>
          </cell>
          <cell r="G1257" t="str">
            <v>贵州省/安顺市/普定县</v>
          </cell>
        </row>
        <row r="1258">
          <cell r="B1258" t="str">
            <v>张路秀</v>
          </cell>
          <cell r="C1258" t="str">
            <v>522126199610123547</v>
          </cell>
          <cell r="D1258" t="str">
            <v>女</v>
          </cell>
          <cell r="E1258" t="str">
            <v>苗族</v>
          </cell>
          <cell r="F1258" t="str">
            <v>1996-10-12</v>
          </cell>
          <cell r="G1258" t="str">
            <v>贵州省/遵义市/务川仡佬族苗族自治县</v>
          </cell>
        </row>
        <row r="1259">
          <cell r="B1259" t="str">
            <v>杨如梦</v>
          </cell>
          <cell r="C1259" t="str">
            <v>532101199707223020</v>
          </cell>
          <cell r="D1259" t="str">
            <v>女</v>
          </cell>
          <cell r="E1259" t="str">
            <v>汉族</v>
          </cell>
          <cell r="F1259" t="str">
            <v>1997-07-22</v>
          </cell>
          <cell r="G1259" t="str">
            <v>云南省/昭通市/昭阳区</v>
          </cell>
        </row>
        <row r="1260">
          <cell r="B1260" t="str">
            <v>芮希沛</v>
          </cell>
          <cell r="C1260" t="str">
            <v>532924199903160010</v>
          </cell>
          <cell r="D1260" t="str">
            <v>男</v>
          </cell>
          <cell r="E1260" t="str">
            <v>傈僳族</v>
          </cell>
          <cell r="F1260" t="str">
            <v>1999-03-16</v>
          </cell>
          <cell r="G1260" t="str">
            <v>云南省/大理白族自治州/宾川县</v>
          </cell>
        </row>
        <row r="1261">
          <cell r="B1261" t="str">
            <v>吴雯</v>
          </cell>
          <cell r="C1261" t="str">
            <v>522631199509287529</v>
          </cell>
          <cell r="D1261" t="str">
            <v>女</v>
          </cell>
          <cell r="E1261" t="str">
            <v>侗族</v>
          </cell>
          <cell r="F1261" t="str">
            <v>1995-09-28</v>
          </cell>
          <cell r="G1261" t="str">
            <v>贵州省/黔东南苗族侗族自治州/黎平县</v>
          </cell>
        </row>
        <row r="1262">
          <cell r="B1262" t="str">
            <v>游小香</v>
          </cell>
          <cell r="C1262" t="str">
            <v>522627199412290022</v>
          </cell>
          <cell r="D1262" t="str">
            <v>女</v>
          </cell>
          <cell r="E1262" t="str">
            <v>侗族</v>
          </cell>
          <cell r="F1262" t="str">
            <v>1994-12-29</v>
          </cell>
          <cell r="G1262" t="str">
            <v>贵州省/黔东南苗族侗族自治州/天柱县</v>
          </cell>
        </row>
        <row r="1263">
          <cell r="B1263" t="str">
            <v>唐雪</v>
          </cell>
          <cell r="C1263" t="str">
            <v>522723199604083327</v>
          </cell>
          <cell r="D1263" t="str">
            <v>女</v>
          </cell>
          <cell r="E1263" t="str">
            <v>布依族</v>
          </cell>
          <cell r="F1263" t="str">
            <v>1996-04-08</v>
          </cell>
          <cell r="G1263" t="str">
            <v>贵州省/黔南布依族苗族自治州/贵定县</v>
          </cell>
        </row>
        <row r="1264">
          <cell r="B1264" t="str">
            <v>徐梦洁</v>
          </cell>
          <cell r="C1264" t="str">
            <v>371327199701183922</v>
          </cell>
          <cell r="D1264" t="str">
            <v>女</v>
          </cell>
          <cell r="E1264" t="str">
            <v>汉族</v>
          </cell>
          <cell r="F1264" t="str">
            <v>1997-01-18</v>
          </cell>
          <cell r="G1264" t="str">
            <v>山东省/临沂市/莒南县</v>
          </cell>
        </row>
        <row r="1265">
          <cell r="B1265" t="str">
            <v>樊纯</v>
          </cell>
          <cell r="C1265" t="str">
            <v>520202199708232488</v>
          </cell>
          <cell r="D1265" t="str">
            <v>女</v>
          </cell>
          <cell r="E1265" t="str">
            <v>汉族</v>
          </cell>
          <cell r="F1265" t="str">
            <v>1997-08-23</v>
          </cell>
          <cell r="G1265" t="str">
            <v>贵州省/六盘水市/盘州市</v>
          </cell>
        </row>
        <row r="1266">
          <cell r="B1266" t="str">
            <v>刘飞</v>
          </cell>
          <cell r="C1266" t="str">
            <v>52253019971218171X</v>
          </cell>
          <cell r="D1266" t="str">
            <v>男</v>
          </cell>
          <cell r="E1266" t="str">
            <v>苗族</v>
          </cell>
          <cell r="F1266" t="str">
            <v>1997-12-18</v>
          </cell>
          <cell r="G1266" t="str">
            <v>贵州省/安顺市/紫云苗族布依族自治县</v>
          </cell>
        </row>
        <row r="1267">
          <cell r="B1267" t="str">
            <v>王小玩</v>
          </cell>
          <cell r="C1267" t="str">
            <v>522731199702038669</v>
          </cell>
          <cell r="D1267" t="str">
            <v>女</v>
          </cell>
          <cell r="E1267" t="str">
            <v>汉族</v>
          </cell>
          <cell r="F1267" t="str">
            <v>1997-02-03</v>
          </cell>
          <cell r="G1267" t="str">
            <v>贵州省/黔南布依族苗族自治州/惠水县</v>
          </cell>
        </row>
        <row r="1268">
          <cell r="B1268" t="str">
            <v>毛依丽</v>
          </cell>
          <cell r="C1268" t="str">
            <v>430424199910227508</v>
          </cell>
          <cell r="D1268" t="str">
            <v>女</v>
          </cell>
          <cell r="E1268" t="str">
            <v>汉族</v>
          </cell>
          <cell r="F1268" t="str">
            <v>1999-10-22</v>
          </cell>
          <cell r="G1268" t="str">
            <v>湖南省/衡阳市/衡东县</v>
          </cell>
        </row>
        <row r="1269">
          <cell r="B1269" t="str">
            <v>庞盛坤</v>
          </cell>
          <cell r="C1269" t="str">
            <v>52222419901217163X</v>
          </cell>
          <cell r="D1269" t="str">
            <v>男</v>
          </cell>
          <cell r="E1269" t="str">
            <v>仡佬族</v>
          </cell>
          <cell r="F1269" t="str">
            <v>1990-12-17</v>
          </cell>
          <cell r="G1269" t="str">
            <v>贵州省/铜仁市/石阡县</v>
          </cell>
        </row>
        <row r="1270">
          <cell r="B1270" t="str">
            <v>李选昌</v>
          </cell>
          <cell r="C1270" t="str">
            <v>522427199705097516</v>
          </cell>
          <cell r="D1270" t="str">
            <v>男</v>
          </cell>
          <cell r="E1270" t="str">
            <v>汉族</v>
          </cell>
          <cell r="F1270" t="str">
            <v>1997-05-09</v>
          </cell>
          <cell r="G1270" t="str">
            <v>贵州省/毕节市/威宁彝族回族苗族自治县</v>
          </cell>
        </row>
        <row r="1271">
          <cell r="B1271" t="str">
            <v>文一羽</v>
          </cell>
          <cell r="C1271" t="str">
            <v>522635199408040020</v>
          </cell>
          <cell r="D1271" t="str">
            <v>女</v>
          </cell>
          <cell r="E1271" t="str">
            <v>苗族</v>
          </cell>
          <cell r="F1271" t="str">
            <v>1994-08-04</v>
          </cell>
          <cell r="G1271" t="str">
            <v>贵州省/黔东南苗族侗族自治州/麻江县</v>
          </cell>
        </row>
        <row r="1272">
          <cell r="B1272" t="str">
            <v>李平</v>
          </cell>
          <cell r="C1272" t="str">
            <v>52212819960928352X</v>
          </cell>
          <cell r="D1272" t="str">
            <v>女</v>
          </cell>
          <cell r="E1272" t="str">
            <v>汉族</v>
          </cell>
          <cell r="F1272" t="str">
            <v>1996-09-28</v>
          </cell>
          <cell r="G1272" t="str">
            <v>贵州省/遵义市/湄潭县</v>
          </cell>
        </row>
        <row r="1273">
          <cell r="B1273" t="str">
            <v>敖颖</v>
          </cell>
          <cell r="C1273" t="str">
            <v>532225199711160321</v>
          </cell>
          <cell r="D1273" t="str">
            <v>女</v>
          </cell>
          <cell r="E1273" t="str">
            <v>彝族</v>
          </cell>
          <cell r="F1273" t="str">
            <v>1997-11-16</v>
          </cell>
          <cell r="G1273" t="str">
            <v>云南省/曲靖市/富源县</v>
          </cell>
        </row>
        <row r="1274">
          <cell r="B1274" t="str">
            <v>李毕连</v>
          </cell>
          <cell r="C1274" t="str">
            <v>520203199710106129</v>
          </cell>
          <cell r="D1274" t="str">
            <v>女</v>
          </cell>
          <cell r="E1274" t="str">
            <v>汉族</v>
          </cell>
          <cell r="F1274" t="str">
            <v>1997-10-10</v>
          </cell>
          <cell r="G1274" t="str">
            <v>贵州省/六盘水市/六枝特区</v>
          </cell>
        </row>
        <row r="1275">
          <cell r="B1275" t="str">
            <v>李蝶</v>
          </cell>
          <cell r="C1275" t="str">
            <v>530122199811030827</v>
          </cell>
          <cell r="D1275" t="str">
            <v>女</v>
          </cell>
          <cell r="E1275" t="str">
            <v>汉族</v>
          </cell>
          <cell r="F1275" t="str">
            <v>1998-11-03</v>
          </cell>
          <cell r="G1275" t="str">
            <v>云南省/昆明市/晋宁区</v>
          </cell>
        </row>
        <row r="1276">
          <cell r="B1276" t="str">
            <v>杨芬</v>
          </cell>
          <cell r="C1276" t="str">
            <v>522201199701010028</v>
          </cell>
          <cell r="D1276" t="str">
            <v>女</v>
          </cell>
          <cell r="E1276" t="str">
            <v>侗族</v>
          </cell>
          <cell r="F1276" t="str">
            <v>1997-01-01</v>
          </cell>
          <cell r="G1276" t="str">
            <v>贵州省/铜仁市/万山区</v>
          </cell>
        </row>
        <row r="1277">
          <cell r="B1277" t="str">
            <v>张永青</v>
          </cell>
          <cell r="C1277" t="str">
            <v>522228199805091723</v>
          </cell>
          <cell r="D1277" t="str">
            <v>女</v>
          </cell>
          <cell r="E1277" t="str">
            <v>土家族</v>
          </cell>
          <cell r="F1277" t="str">
            <v>1998-05-09</v>
          </cell>
          <cell r="G1277" t="str">
            <v>贵州省/铜仁市/沿河土家族自治县</v>
          </cell>
        </row>
        <row r="1278">
          <cell r="B1278" t="str">
            <v>李涛</v>
          </cell>
          <cell r="C1278" t="str">
            <v>522427199604029821</v>
          </cell>
          <cell r="D1278" t="str">
            <v>女</v>
          </cell>
          <cell r="E1278" t="str">
            <v>汉族</v>
          </cell>
          <cell r="F1278" t="str">
            <v>1996-04-02</v>
          </cell>
          <cell r="G1278" t="str">
            <v>贵州省/毕节市/威宁彝族回族苗族自治县</v>
          </cell>
        </row>
        <row r="1279">
          <cell r="B1279" t="str">
            <v>蒋亚兰</v>
          </cell>
          <cell r="C1279" t="str">
            <v>522229199206164624</v>
          </cell>
          <cell r="D1279" t="str">
            <v>女</v>
          </cell>
          <cell r="E1279" t="str">
            <v>苗族</v>
          </cell>
          <cell r="F1279" t="str">
            <v>1992-06-16</v>
          </cell>
          <cell r="G1279" t="str">
            <v>贵州省/铜仁市/松桃苗族自治县</v>
          </cell>
        </row>
        <row r="1280">
          <cell r="B1280" t="str">
            <v>翁雪梅</v>
          </cell>
          <cell r="C1280" t="str">
            <v>522132199704142623</v>
          </cell>
          <cell r="D1280" t="str">
            <v>女</v>
          </cell>
          <cell r="E1280" t="str">
            <v>汉族</v>
          </cell>
          <cell r="F1280" t="str">
            <v>1997-04-14</v>
          </cell>
          <cell r="G1280" t="str">
            <v>贵州省/遵义市/习水县</v>
          </cell>
        </row>
        <row r="1281">
          <cell r="B1281" t="str">
            <v>肖婷婷</v>
          </cell>
          <cell r="C1281" t="str">
            <v>520121199702022424</v>
          </cell>
          <cell r="D1281" t="str">
            <v>女</v>
          </cell>
          <cell r="E1281" t="str">
            <v>汉族</v>
          </cell>
          <cell r="F1281" t="str">
            <v>1997-02-02</v>
          </cell>
          <cell r="G1281" t="str">
            <v>贵州省/贵阳市/开阳县</v>
          </cell>
        </row>
        <row r="1282">
          <cell r="B1282" t="str">
            <v>陈杰</v>
          </cell>
          <cell r="C1282" t="str">
            <v>522724199610213227</v>
          </cell>
          <cell r="D1282" t="str">
            <v>女</v>
          </cell>
          <cell r="E1282" t="str">
            <v>汉族</v>
          </cell>
          <cell r="F1282" t="str">
            <v>1996-10-21</v>
          </cell>
          <cell r="G1282" t="str">
            <v>贵州省/黔南布依族苗族自治州/都匀市</v>
          </cell>
        </row>
        <row r="1283">
          <cell r="B1283" t="str">
            <v>肖丽荣</v>
          </cell>
          <cell r="C1283" t="str">
            <v>522625199604141723</v>
          </cell>
          <cell r="D1283" t="str">
            <v>女</v>
          </cell>
          <cell r="E1283" t="str">
            <v>汉族</v>
          </cell>
          <cell r="F1283" t="str">
            <v>1996-04-14</v>
          </cell>
          <cell r="G1283" t="str">
            <v>贵州省/黔东南苗族侗族自治州/镇远县</v>
          </cell>
        </row>
        <row r="1284">
          <cell r="B1284" t="str">
            <v>周慧敏</v>
          </cell>
          <cell r="C1284" t="str">
            <v>52252719980405252X</v>
          </cell>
          <cell r="D1284" t="str">
            <v>女</v>
          </cell>
          <cell r="E1284" t="str">
            <v>穿青人</v>
          </cell>
          <cell r="F1284" t="str">
            <v>1998-04-05</v>
          </cell>
          <cell r="G1284" t="str">
            <v>贵州省/安顺市/普定县</v>
          </cell>
        </row>
        <row r="1285">
          <cell r="B1285" t="str">
            <v>杨玉红</v>
          </cell>
          <cell r="C1285" t="str">
            <v>522601199710153743</v>
          </cell>
          <cell r="D1285" t="str">
            <v>女</v>
          </cell>
          <cell r="E1285" t="str">
            <v>苗族</v>
          </cell>
          <cell r="F1285" t="str">
            <v>1997-10-15</v>
          </cell>
          <cell r="G1285" t="str">
            <v>贵州省/黔东南苗族侗族自治州/凯里市</v>
          </cell>
        </row>
        <row r="1286">
          <cell r="B1286" t="str">
            <v>吴婷婷</v>
          </cell>
          <cell r="C1286" t="str">
            <v>522501199905106503</v>
          </cell>
          <cell r="D1286" t="str">
            <v>女</v>
          </cell>
          <cell r="E1286" t="str">
            <v>苗族</v>
          </cell>
          <cell r="F1286" t="str">
            <v>1999-05-10</v>
          </cell>
          <cell r="G1286" t="str">
            <v>贵州省/安顺市/西秀区</v>
          </cell>
        </row>
        <row r="1287">
          <cell r="B1287" t="str">
            <v>肖宇</v>
          </cell>
          <cell r="C1287" t="str">
            <v>522127199503101525</v>
          </cell>
          <cell r="D1287" t="str">
            <v>女</v>
          </cell>
          <cell r="E1287" t="str">
            <v>汉族</v>
          </cell>
          <cell r="F1287" t="str">
            <v>1995-03-10</v>
          </cell>
          <cell r="G1287" t="str">
            <v>贵州省/遵义市/凤冈县</v>
          </cell>
        </row>
        <row r="1288">
          <cell r="B1288" t="str">
            <v>赵倩</v>
          </cell>
          <cell r="C1288" t="str">
            <v>522501199806095802</v>
          </cell>
          <cell r="D1288" t="str">
            <v>女</v>
          </cell>
          <cell r="E1288" t="str">
            <v>白族</v>
          </cell>
          <cell r="F1288" t="str">
            <v>1998-06-09</v>
          </cell>
          <cell r="G1288" t="str">
            <v>贵州省/安顺市/西秀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H1" activeCellId="0" sqref="H1:H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74"/>
    <col collapsed="false" customWidth="true" hidden="false" outlineLevel="0" max="3" min="3" style="1" width="11.5"/>
    <col collapsed="false" customWidth="true" hidden="false" outlineLevel="0" max="4" min="4" style="1" width="45.24"/>
    <col collapsed="false" customWidth="true" hidden="false" outlineLevel="0" max="5" min="5" style="1" width="18.37"/>
    <col collapsed="false" customWidth="true" hidden="false" outlineLevel="0" max="6" min="6" style="1" width="17.36"/>
    <col collapsed="false" customWidth="true" hidden="false" outlineLevel="0" max="7" min="7" style="1" width="14.62"/>
    <col collapsed="false" customWidth="false" hidden="false" outlineLevel="0" max="257" min="8" style="1" width="8.74"/>
  </cols>
  <sheetData>
    <row r="1" customFormat="false" ht="5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15.9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23.1" hidden="false" customHeight="true" outlineLevel="0" collapsed="false">
      <c r="A4" s="5" t="s">
        <v>8</v>
      </c>
      <c r="B4" s="6" t="s">
        <v>9</v>
      </c>
      <c r="C4" s="6" t="s">
        <v>10</v>
      </c>
      <c r="D4" s="7" t="s">
        <v>11</v>
      </c>
      <c r="E4" s="8" t="s">
        <v>12</v>
      </c>
      <c r="F4" s="9" t="s">
        <v>13</v>
      </c>
      <c r="G4" s="5"/>
    </row>
    <row r="5" s="4" customFormat="true" ht="23.1" hidden="false" customHeight="true" outlineLevel="0" collapsed="false">
      <c r="A5" s="5" t="s">
        <v>14</v>
      </c>
      <c r="B5" s="6" t="s">
        <v>15</v>
      </c>
      <c r="C5" s="6" t="s">
        <v>10</v>
      </c>
      <c r="D5" s="7" t="s">
        <v>11</v>
      </c>
      <c r="E5" s="8" t="s">
        <v>16</v>
      </c>
      <c r="F5" s="10" t="s">
        <v>17</v>
      </c>
      <c r="G5" s="5"/>
    </row>
    <row r="6" s="4" customFormat="true" ht="23.1" hidden="false" customHeight="true" outlineLevel="0" collapsed="false">
      <c r="A6" s="5" t="s">
        <v>18</v>
      </c>
      <c r="B6" s="6" t="s">
        <v>19</v>
      </c>
      <c r="C6" s="6" t="s">
        <v>10</v>
      </c>
      <c r="D6" s="7" t="s">
        <v>11</v>
      </c>
      <c r="E6" s="8" t="s">
        <v>16</v>
      </c>
      <c r="F6" s="10" t="s">
        <v>20</v>
      </c>
      <c r="G6" s="5"/>
    </row>
    <row r="7" s="4" customFormat="true" ht="23.1" hidden="false" customHeight="true" outlineLevel="0" collapsed="false">
      <c r="A7" s="5" t="s">
        <v>21</v>
      </c>
      <c r="B7" s="6" t="s">
        <v>22</v>
      </c>
      <c r="C7" s="6" t="s">
        <v>23</v>
      </c>
      <c r="D7" s="7" t="s">
        <v>11</v>
      </c>
      <c r="E7" s="8" t="s">
        <v>12</v>
      </c>
      <c r="F7" s="10" t="s">
        <v>24</v>
      </c>
      <c r="G7" s="5"/>
    </row>
    <row r="8" s="4" customFormat="true" ht="23.1" hidden="false" customHeight="true" outlineLevel="0" collapsed="false">
      <c r="A8" s="5" t="s">
        <v>25</v>
      </c>
      <c r="B8" s="6" t="s">
        <v>26</v>
      </c>
      <c r="C8" s="6" t="s">
        <v>23</v>
      </c>
      <c r="D8" s="7" t="s">
        <v>11</v>
      </c>
      <c r="E8" s="8" t="s">
        <v>12</v>
      </c>
      <c r="F8" s="10" t="s">
        <v>27</v>
      </c>
      <c r="G8" s="5"/>
    </row>
    <row r="9" s="4" customFormat="true" ht="23.1" hidden="false" customHeight="true" outlineLevel="0" collapsed="false">
      <c r="A9" s="5" t="s">
        <v>28</v>
      </c>
      <c r="B9" s="6" t="s">
        <v>29</v>
      </c>
      <c r="C9" s="6" t="s">
        <v>10</v>
      </c>
      <c r="D9" s="7" t="s">
        <v>11</v>
      </c>
      <c r="E9" s="8" t="s">
        <v>30</v>
      </c>
      <c r="F9" s="10" t="s">
        <v>31</v>
      </c>
      <c r="G9" s="5"/>
    </row>
    <row r="10" s="4" customFormat="true" ht="23.1" hidden="false" customHeight="true" outlineLevel="0" collapsed="false">
      <c r="A10" s="5" t="s">
        <v>32</v>
      </c>
      <c r="B10" s="11" t="s">
        <v>33</v>
      </c>
      <c r="C10" s="11" t="s">
        <v>23</v>
      </c>
      <c r="D10" s="7" t="s">
        <v>11</v>
      </c>
      <c r="E10" s="8" t="s">
        <v>30</v>
      </c>
      <c r="F10" s="10" t="n">
        <v>85.8</v>
      </c>
      <c r="G10" s="5"/>
    </row>
    <row r="11" s="4" customFormat="true" ht="23.1" hidden="false" customHeight="true" outlineLevel="0" collapsed="false">
      <c r="A11" s="5" t="s">
        <v>34</v>
      </c>
      <c r="B11" s="12" t="s">
        <v>35</v>
      </c>
      <c r="C11" s="13" t="str">
        <f aca="false">VLOOKUP(B11,[1]考生查询统计表!$B$2:$G$5000,3,0)</f>
        <v>女</v>
      </c>
      <c r="D11" s="7" t="s">
        <v>11</v>
      </c>
      <c r="E11" s="13" t="s">
        <v>36</v>
      </c>
      <c r="F11" s="14" t="n">
        <v>74.85</v>
      </c>
      <c r="G11" s="5"/>
    </row>
    <row r="12" s="4" customFormat="true" ht="23.1" hidden="false" customHeight="true" outlineLevel="0" collapsed="false">
      <c r="A12" s="5" t="s">
        <v>37</v>
      </c>
      <c r="B12" s="12" t="s">
        <v>38</v>
      </c>
      <c r="C12" s="13" t="str">
        <f aca="false">VLOOKUP(B12,[1]考生查询统计表!$B$2:$G$5000,3,0)</f>
        <v>男</v>
      </c>
      <c r="D12" s="7" t="s">
        <v>11</v>
      </c>
      <c r="E12" s="13" t="s">
        <v>39</v>
      </c>
      <c r="F12" s="14" t="n">
        <v>87.45</v>
      </c>
      <c r="G12" s="5"/>
    </row>
    <row r="13" s="4" customFormat="true" ht="23.1" hidden="false" customHeight="true" outlineLevel="0" collapsed="false">
      <c r="A13" s="5" t="s">
        <v>40</v>
      </c>
      <c r="B13" s="12" t="s">
        <v>41</v>
      </c>
      <c r="C13" s="13" t="str">
        <f aca="false">VLOOKUP(B13,[1]考生查询统计表!$B$2:$G$5000,3,0)</f>
        <v>男</v>
      </c>
      <c r="D13" s="7" t="s">
        <v>11</v>
      </c>
      <c r="E13" s="13" t="s">
        <v>42</v>
      </c>
      <c r="F13" s="14" t="n">
        <v>85.77</v>
      </c>
      <c r="G13" s="5"/>
    </row>
    <row r="14" s="4" customFormat="true" ht="23.1" hidden="false" customHeight="true" outlineLevel="0" collapsed="false">
      <c r="A14" s="5" t="s">
        <v>43</v>
      </c>
      <c r="B14" s="12" t="s">
        <v>44</v>
      </c>
      <c r="C14" s="13" t="str">
        <f aca="false">VLOOKUP(B14,[1]考生查询统计表!$B$2:$G$5000,3,0)</f>
        <v>女</v>
      </c>
      <c r="D14" s="7" t="s">
        <v>11</v>
      </c>
      <c r="E14" s="13" t="s">
        <v>42</v>
      </c>
      <c r="F14" s="14" t="n">
        <v>82.62</v>
      </c>
      <c r="G14" s="5"/>
    </row>
    <row r="15" s="4" customFormat="true" ht="23.1" hidden="false" customHeight="true" outlineLevel="0" collapsed="false">
      <c r="A15" s="5" t="s">
        <v>45</v>
      </c>
      <c r="B15" s="12" t="s">
        <v>46</v>
      </c>
      <c r="C15" s="13" t="str">
        <f aca="false">VLOOKUP(B15,[1]考生查询统计表!$B$2:$G$5000,3,0)</f>
        <v>男</v>
      </c>
      <c r="D15" s="7" t="s">
        <v>11</v>
      </c>
      <c r="E15" s="13" t="s">
        <v>42</v>
      </c>
      <c r="F15" s="14" t="n">
        <v>86.01</v>
      </c>
      <c r="G15" s="5"/>
    </row>
    <row r="16" s="4" customFormat="true" ht="23.1" hidden="false" customHeight="true" outlineLevel="0" collapsed="false">
      <c r="A16" s="5" t="s">
        <v>47</v>
      </c>
      <c r="B16" s="12" t="s">
        <v>48</v>
      </c>
      <c r="C16" s="13" t="str">
        <f aca="false">VLOOKUP(B16,[1]考生查询统计表!$B$2:$G$5000,3,0)</f>
        <v>女</v>
      </c>
      <c r="D16" s="7" t="s">
        <v>11</v>
      </c>
      <c r="E16" s="13" t="s">
        <v>49</v>
      </c>
      <c r="F16" s="14" t="n">
        <v>82.08</v>
      </c>
      <c r="G16" s="5"/>
    </row>
    <row r="17" s="4" customFormat="true" ht="23.1" hidden="false" customHeight="true" outlineLevel="0" collapsed="false">
      <c r="A17" s="5" t="s">
        <v>50</v>
      </c>
      <c r="B17" s="12" t="s">
        <v>51</v>
      </c>
      <c r="C17" s="13" t="str">
        <f aca="false">VLOOKUP(B17,[1]考生查询统计表!$B$2:$G$5000,3,0)</f>
        <v>男</v>
      </c>
      <c r="D17" s="7" t="s">
        <v>11</v>
      </c>
      <c r="E17" s="13" t="s">
        <v>49</v>
      </c>
      <c r="F17" s="14" t="n">
        <v>84.531</v>
      </c>
      <c r="G17" s="5"/>
    </row>
    <row r="18" s="4" customFormat="true" ht="23.1" hidden="false" customHeight="true" outlineLevel="0" collapsed="false">
      <c r="A18" s="5" t="s">
        <v>52</v>
      </c>
      <c r="B18" s="12" t="s">
        <v>53</v>
      </c>
      <c r="C18" s="13" t="str">
        <f aca="false">VLOOKUP(B18,[1]考生查询统计表!$B$2:$G$5000,3,0)</f>
        <v>女</v>
      </c>
      <c r="D18" s="15" t="s">
        <v>11</v>
      </c>
      <c r="E18" s="13" t="s">
        <v>49</v>
      </c>
      <c r="F18" s="14" t="n">
        <v>84.227</v>
      </c>
      <c r="G18" s="5"/>
    </row>
    <row r="19" s="4" customFormat="true" ht="23.1" hidden="false" customHeight="true" outlineLevel="0" collapsed="false">
      <c r="A19" s="5" t="s">
        <v>54</v>
      </c>
      <c r="B19" s="12" t="s">
        <v>55</v>
      </c>
      <c r="C19" s="15" t="str">
        <f aca="false">VLOOKUP(B19,[1]考生查询统计表!$B$2:$G$5000,3,0)</f>
        <v>女</v>
      </c>
      <c r="D19" s="15" t="s">
        <v>11</v>
      </c>
      <c r="E19" s="13" t="s">
        <v>56</v>
      </c>
      <c r="F19" s="14" t="n">
        <v>81.98</v>
      </c>
      <c r="G19" s="5"/>
    </row>
    <row r="20" s="4" customFormat="true" ht="23.1" hidden="false" customHeight="true" outlineLevel="0" collapsed="false">
      <c r="A20" s="5" t="s">
        <v>57</v>
      </c>
      <c r="B20" s="12" t="s">
        <v>58</v>
      </c>
      <c r="C20" s="15" t="str">
        <f aca="false">VLOOKUP(B20,[1]考生查询统计表!$B$2:$G$5000,3,0)</f>
        <v>女</v>
      </c>
      <c r="D20" s="15" t="s">
        <v>11</v>
      </c>
      <c r="E20" s="13" t="s">
        <v>56</v>
      </c>
      <c r="F20" s="14" t="n">
        <v>76.94</v>
      </c>
      <c r="G20" s="5"/>
    </row>
    <row r="21" s="4" customFormat="true" ht="23.1" hidden="false" customHeight="true" outlineLevel="0" collapsed="false">
      <c r="A21" s="5" t="s">
        <v>59</v>
      </c>
      <c r="B21" s="12" t="s">
        <v>60</v>
      </c>
      <c r="C21" s="15" t="str">
        <f aca="false">VLOOKUP(B21,[1]考生查询统计表!$B$2:$G$5000,3,0)</f>
        <v>女</v>
      </c>
      <c r="D21" s="15" t="s">
        <v>11</v>
      </c>
      <c r="E21" s="13" t="s">
        <v>61</v>
      </c>
      <c r="F21" s="14" t="n">
        <v>75.222</v>
      </c>
      <c r="G21" s="5"/>
    </row>
    <row r="22" s="4" customFormat="true" ht="23.1" hidden="false" customHeight="true" outlineLevel="0" collapsed="false">
      <c r="A22" s="5" t="s">
        <v>62</v>
      </c>
      <c r="B22" s="12" t="s">
        <v>63</v>
      </c>
      <c r="C22" s="15" t="str">
        <f aca="false">VLOOKUP(B22,[1]考生查询统计表!$B$2:$G$5000,3,0)</f>
        <v>女</v>
      </c>
      <c r="D22" s="15" t="s">
        <v>11</v>
      </c>
      <c r="E22" s="13" t="s">
        <v>61</v>
      </c>
      <c r="F22" s="14" t="n">
        <v>77.302</v>
      </c>
      <c r="G22" s="5"/>
    </row>
    <row r="23" s="4" customFormat="true" ht="23.1" hidden="false" customHeight="true" outlineLevel="0" collapsed="false">
      <c r="A23" s="5" t="s">
        <v>64</v>
      </c>
      <c r="B23" s="12" t="s">
        <v>65</v>
      </c>
      <c r="C23" s="15" t="str">
        <f aca="false">VLOOKUP(B23,[1]考生查询统计表!$B$2:$G$5000,3,0)</f>
        <v>女</v>
      </c>
      <c r="D23" s="15" t="s">
        <v>11</v>
      </c>
      <c r="E23" s="13" t="s">
        <v>66</v>
      </c>
      <c r="F23" s="14" t="n">
        <v>83.19</v>
      </c>
      <c r="G23" s="5"/>
    </row>
    <row r="24" s="4" customFormat="true" ht="23.1" hidden="false" customHeight="true" outlineLevel="0" collapsed="false">
      <c r="A24" s="5" t="s">
        <v>67</v>
      </c>
      <c r="B24" s="12" t="s">
        <v>68</v>
      </c>
      <c r="C24" s="15" t="str">
        <f aca="false">VLOOKUP(B24,[1]考生查询统计表!$B$2:$G$5000,3,0)</f>
        <v>女</v>
      </c>
      <c r="D24" s="15" t="s">
        <v>11</v>
      </c>
      <c r="E24" s="13" t="s">
        <v>66</v>
      </c>
      <c r="F24" s="14" t="n">
        <v>80.94</v>
      </c>
      <c r="G24" s="5"/>
    </row>
    <row r="25" s="4" customFormat="true" ht="23.1" hidden="false" customHeight="true" outlineLevel="0" collapsed="false">
      <c r="A25" s="5" t="s">
        <v>69</v>
      </c>
      <c r="B25" s="12" t="s">
        <v>70</v>
      </c>
      <c r="C25" s="15" t="str">
        <f aca="false">VLOOKUP(B25,[1]考生查询统计表!$B$2:$G$5000,3,0)</f>
        <v>男</v>
      </c>
      <c r="D25" s="15" t="s">
        <v>11</v>
      </c>
      <c r="E25" s="13" t="s">
        <v>71</v>
      </c>
      <c r="F25" s="14" t="n">
        <v>84.66</v>
      </c>
      <c r="G25" s="5"/>
    </row>
    <row r="26" s="4" customFormat="true" ht="23.1" hidden="false" customHeight="true" outlineLevel="0" collapsed="false">
      <c r="A26" s="5" t="s">
        <v>72</v>
      </c>
      <c r="B26" s="12" t="s">
        <v>73</v>
      </c>
      <c r="C26" s="15" t="str">
        <f aca="false">VLOOKUP(B26,[1]考生查询统计表!$B$2:$G$5000,3,0)</f>
        <v>女</v>
      </c>
      <c r="D26" s="15" t="s">
        <v>11</v>
      </c>
      <c r="E26" s="13" t="s">
        <v>74</v>
      </c>
      <c r="F26" s="14" t="n">
        <v>74.623</v>
      </c>
      <c r="G26" s="5"/>
    </row>
    <row r="27" s="4" customFormat="true" ht="23.1" hidden="false" customHeight="true" outlineLevel="0" collapsed="false">
      <c r="A27" s="5" t="s">
        <v>75</v>
      </c>
      <c r="B27" s="12" t="s">
        <v>76</v>
      </c>
      <c r="C27" s="15" t="str">
        <f aca="false">VLOOKUP(B27,[1]考生查询统计表!$B$2:$G$5000,3,0)</f>
        <v>女</v>
      </c>
      <c r="D27" s="15" t="s">
        <v>11</v>
      </c>
      <c r="E27" s="13" t="s">
        <v>74</v>
      </c>
      <c r="F27" s="14" t="n">
        <v>73.134</v>
      </c>
      <c r="G27" s="5"/>
    </row>
    <row r="28" s="4" customFormat="true" ht="23.1" hidden="false" customHeight="true" outlineLevel="0" collapsed="false">
      <c r="A28" s="5" t="s">
        <v>77</v>
      </c>
      <c r="B28" s="12" t="s">
        <v>78</v>
      </c>
      <c r="C28" s="15" t="str">
        <f aca="false">VLOOKUP(B28,[1]考生查询统计表!$B$2:$G$5000,3,0)</f>
        <v>男</v>
      </c>
      <c r="D28" s="15" t="s">
        <v>11</v>
      </c>
      <c r="E28" s="13" t="s">
        <v>79</v>
      </c>
      <c r="F28" s="14" t="n">
        <v>66.115</v>
      </c>
      <c r="G28" s="5"/>
    </row>
    <row r="29" s="4" customFormat="true" ht="23.1" hidden="false" customHeight="true" outlineLevel="0" collapsed="false">
      <c r="A29" s="5" t="s">
        <v>80</v>
      </c>
      <c r="B29" s="12" t="s">
        <v>81</v>
      </c>
      <c r="C29" s="15" t="str">
        <f aca="false">VLOOKUP(B29,[1]考生查询统计表!$B$2:$G$5000,3,0)</f>
        <v>女</v>
      </c>
      <c r="D29" s="15" t="s">
        <v>11</v>
      </c>
      <c r="E29" s="13" t="s">
        <v>82</v>
      </c>
      <c r="F29" s="14" t="n">
        <v>84.185</v>
      </c>
      <c r="G29" s="5"/>
    </row>
    <row r="30" s="4" customFormat="true" ht="23.1" hidden="false" customHeight="true" outlineLevel="0" collapsed="false">
      <c r="A30" s="5" t="s">
        <v>83</v>
      </c>
      <c r="B30" s="12" t="s">
        <v>84</v>
      </c>
      <c r="C30" s="15" t="str">
        <f aca="false">VLOOKUP(B30,[1]考生查询统计表!$B$2:$G$5000,3,0)</f>
        <v>女</v>
      </c>
      <c r="D30" s="15" t="s">
        <v>11</v>
      </c>
      <c r="E30" s="13" t="s">
        <v>82</v>
      </c>
      <c r="F30" s="14" t="n">
        <v>81.326</v>
      </c>
      <c r="G30" s="5"/>
    </row>
    <row r="31" s="4" customFormat="true" ht="23.1" hidden="false" customHeight="true" outlineLevel="0" collapsed="false">
      <c r="A31" s="5" t="s">
        <v>85</v>
      </c>
      <c r="B31" s="12" t="s">
        <v>86</v>
      </c>
      <c r="C31" s="15" t="str">
        <f aca="false">VLOOKUP(B31,[1]考生查询统计表!$B$2:$G$5000,3,0)</f>
        <v>男</v>
      </c>
      <c r="D31" s="15" t="s">
        <v>11</v>
      </c>
      <c r="E31" s="13" t="s">
        <v>87</v>
      </c>
      <c r="F31" s="14" t="n">
        <v>77.444</v>
      </c>
      <c r="G31" s="5"/>
    </row>
    <row r="32" s="4" customFormat="true" ht="23.1" hidden="false" customHeight="true" outlineLevel="0" collapsed="false">
      <c r="A32" s="5" t="s">
        <v>88</v>
      </c>
      <c r="B32" s="12" t="s">
        <v>89</v>
      </c>
      <c r="C32" s="15" t="str">
        <f aca="false">VLOOKUP(B32,[1]考生查询统计表!$B$2:$G$5000,3,0)</f>
        <v>女</v>
      </c>
      <c r="D32" s="15" t="s">
        <v>11</v>
      </c>
      <c r="E32" s="13" t="s">
        <v>90</v>
      </c>
      <c r="F32" s="14" t="n">
        <v>82.37</v>
      </c>
      <c r="G32" s="5"/>
    </row>
    <row r="33" s="4" customFormat="true" ht="23.1" hidden="false" customHeight="true" outlineLevel="0" collapsed="false">
      <c r="A33" s="5" t="s">
        <v>91</v>
      </c>
      <c r="B33" s="12" t="s">
        <v>92</v>
      </c>
      <c r="C33" s="15" t="str">
        <f aca="false">VLOOKUP(B33,[1]考生查询统计表!$B$2:$G$5000,3,0)</f>
        <v>女</v>
      </c>
      <c r="D33" s="15" t="s">
        <v>11</v>
      </c>
      <c r="E33" s="13" t="s">
        <v>93</v>
      </c>
      <c r="F33" s="14" t="n">
        <v>82.515</v>
      </c>
      <c r="G33" s="5"/>
    </row>
    <row r="34" s="4" customFormat="true" ht="23.1" hidden="false" customHeight="true" outlineLevel="0" collapsed="false">
      <c r="A34" s="5" t="s">
        <v>94</v>
      </c>
      <c r="B34" s="12" t="s">
        <v>95</v>
      </c>
      <c r="C34" s="15" t="str">
        <f aca="false">VLOOKUP(B34,[1]考生查询统计表!$B$2:$G$5000,3,0)</f>
        <v>男</v>
      </c>
      <c r="D34" s="15" t="s">
        <v>11</v>
      </c>
      <c r="E34" s="13" t="s">
        <v>96</v>
      </c>
      <c r="F34" s="14" t="n">
        <v>79.12</v>
      </c>
      <c r="G34" s="5"/>
    </row>
    <row r="35" s="4" customFormat="true" ht="23.1" hidden="false" customHeight="true" outlineLevel="0" collapsed="false">
      <c r="A35" s="5" t="s">
        <v>97</v>
      </c>
      <c r="B35" s="12" t="s">
        <v>98</v>
      </c>
      <c r="C35" s="15" t="str">
        <f aca="false">VLOOKUP(B35,[1]考生查询统计表!$B$2:$G$5000,3,0)</f>
        <v>女</v>
      </c>
      <c r="D35" s="15" t="s">
        <v>11</v>
      </c>
      <c r="E35" s="13" t="s">
        <v>99</v>
      </c>
      <c r="F35" s="14" t="n">
        <v>82.77</v>
      </c>
      <c r="G35" s="5"/>
    </row>
    <row r="36" s="4" customFormat="true" ht="23.1" hidden="false" customHeight="true" outlineLevel="0" collapsed="false">
      <c r="A36" s="5" t="s">
        <v>100</v>
      </c>
      <c r="B36" s="12" t="s">
        <v>101</v>
      </c>
      <c r="C36" s="15" t="str">
        <f aca="false">VLOOKUP(B36,[1]考生查询统计表!$B$2:$G$5000,3,0)</f>
        <v>女</v>
      </c>
      <c r="D36" s="15" t="s">
        <v>11</v>
      </c>
      <c r="E36" s="13" t="s">
        <v>102</v>
      </c>
      <c r="F36" s="14" t="n">
        <v>73.745</v>
      </c>
      <c r="G36" s="5"/>
    </row>
    <row r="37" s="4" customFormat="true" ht="23.1" hidden="false" customHeight="true" outlineLevel="0" collapsed="false">
      <c r="A37" s="5" t="s">
        <v>103</v>
      </c>
      <c r="B37" s="12" t="s">
        <v>104</v>
      </c>
      <c r="C37" s="15" t="str">
        <f aca="false">VLOOKUP(B37,[1]考生查询统计表!$B$2:$G$5000,3,0)</f>
        <v>男</v>
      </c>
      <c r="D37" s="15" t="s">
        <v>11</v>
      </c>
      <c r="E37" s="13" t="s">
        <v>105</v>
      </c>
      <c r="F37" s="14" t="n">
        <v>84.475</v>
      </c>
      <c r="G37" s="5"/>
    </row>
    <row r="38" s="4" customFormat="true" ht="23.1" hidden="false" customHeight="true" outlineLevel="0" collapsed="false">
      <c r="A38" s="5" t="s">
        <v>106</v>
      </c>
      <c r="B38" s="12" t="s">
        <v>107</v>
      </c>
      <c r="C38" s="15" t="str">
        <f aca="false">VLOOKUP(B38,[1]考生查询统计表!$B$2:$G$5000,3,0)</f>
        <v>男</v>
      </c>
      <c r="D38" s="15" t="s">
        <v>11</v>
      </c>
      <c r="E38" s="13" t="s">
        <v>108</v>
      </c>
      <c r="F38" s="14" t="n">
        <v>87.28</v>
      </c>
      <c r="G38" s="5"/>
    </row>
    <row r="39" s="4" customFormat="true" ht="23.1" hidden="false" customHeight="true" outlineLevel="0" collapsed="false">
      <c r="A39" s="5" t="s">
        <v>109</v>
      </c>
      <c r="B39" s="12" t="s">
        <v>110</v>
      </c>
      <c r="C39" s="15" t="str">
        <f aca="false">VLOOKUP(B39,[1]考生查询统计表!$B$2:$G$5000,3,0)</f>
        <v>男</v>
      </c>
      <c r="D39" s="15" t="s">
        <v>11</v>
      </c>
      <c r="E39" s="13" t="s">
        <v>111</v>
      </c>
      <c r="F39" s="14" t="n">
        <v>76.42</v>
      </c>
      <c r="G39" s="5"/>
    </row>
    <row r="40" s="4" customFormat="true" ht="23.1" hidden="false" customHeight="true" outlineLevel="0" collapsed="false">
      <c r="A40" s="5" t="s">
        <v>112</v>
      </c>
      <c r="B40" s="12" t="s">
        <v>113</v>
      </c>
      <c r="C40" s="15" t="str">
        <f aca="false">VLOOKUP(B40,[1]考生查询统计表!$B$2:$G$5000,3,0)</f>
        <v>女</v>
      </c>
      <c r="D40" s="15" t="s">
        <v>11</v>
      </c>
      <c r="E40" s="13" t="s">
        <v>114</v>
      </c>
      <c r="F40" s="14" t="n">
        <v>74.88</v>
      </c>
      <c r="G40" s="5"/>
    </row>
    <row r="41" s="4" customFormat="true" ht="23.1" hidden="false" customHeight="true" outlineLevel="0" collapsed="false">
      <c r="A41" s="5" t="s">
        <v>115</v>
      </c>
      <c r="B41" s="12" t="s">
        <v>116</v>
      </c>
      <c r="C41" s="15" t="s">
        <v>10</v>
      </c>
      <c r="D41" s="15" t="s">
        <v>11</v>
      </c>
      <c r="E41" s="13" t="s">
        <v>114</v>
      </c>
      <c r="F41" s="5" t="s">
        <v>117</v>
      </c>
      <c r="G41" s="5"/>
    </row>
    <row r="42" s="4" customFormat="true" ht="23.1" hidden="false" customHeight="true" outlineLevel="0" collapsed="false">
      <c r="A42" s="5" t="s">
        <v>118</v>
      </c>
      <c r="B42" s="12" t="s">
        <v>119</v>
      </c>
      <c r="C42" s="15" t="str">
        <f aca="false">VLOOKUP(B42,[1]考生查询统计表!$B$2:$G$5000,3,0)</f>
        <v>男</v>
      </c>
      <c r="D42" s="15" t="s">
        <v>11</v>
      </c>
      <c r="E42" s="13" t="s">
        <v>120</v>
      </c>
      <c r="F42" s="14" t="n">
        <v>80.87</v>
      </c>
      <c r="G42" s="5"/>
    </row>
    <row r="43" s="4" customFormat="true" ht="23.1" hidden="false" customHeight="true" outlineLevel="0" collapsed="false">
      <c r="A43" s="5" t="s">
        <v>121</v>
      </c>
      <c r="B43" s="12" t="s">
        <v>122</v>
      </c>
      <c r="C43" s="15" t="str">
        <f aca="false">VLOOKUP(B43,[1]考生查询统计表!$B$2:$G$5000,3,0)</f>
        <v>男</v>
      </c>
      <c r="D43" s="15" t="s">
        <v>11</v>
      </c>
      <c r="E43" s="13" t="s">
        <v>120</v>
      </c>
      <c r="F43" s="14" t="n">
        <v>81.23</v>
      </c>
      <c r="G43" s="5"/>
    </row>
    <row r="44" s="4" customFormat="true" ht="23.1" hidden="false" customHeight="true" outlineLevel="0" collapsed="false">
      <c r="A44" s="5" t="s">
        <v>123</v>
      </c>
      <c r="B44" s="12" t="s">
        <v>124</v>
      </c>
      <c r="C44" s="15" t="str">
        <f aca="false">VLOOKUP(B44,[1]考生查询统计表!$B$2:$G$5000,3,0)</f>
        <v>女</v>
      </c>
      <c r="D44" s="15" t="s">
        <v>11</v>
      </c>
      <c r="E44" s="13" t="s">
        <v>125</v>
      </c>
      <c r="F44" s="14" t="n">
        <v>85.33</v>
      </c>
      <c r="G44" s="5"/>
    </row>
    <row r="45" s="4" customFormat="true" ht="23.1" hidden="false" customHeight="true" outlineLevel="0" collapsed="false">
      <c r="A45" s="5" t="s">
        <v>126</v>
      </c>
      <c r="B45" s="12" t="s">
        <v>127</v>
      </c>
      <c r="C45" s="15" t="str">
        <f aca="false">VLOOKUP(B45,[1]考生查询统计表!$B$2:$G$5000,3,0)</f>
        <v>女</v>
      </c>
      <c r="D45" s="15" t="s">
        <v>11</v>
      </c>
      <c r="E45" s="13" t="s">
        <v>125</v>
      </c>
      <c r="F45" s="14" t="n">
        <v>85.4</v>
      </c>
      <c r="G45" s="5"/>
    </row>
    <row r="46" s="4" customFormat="true" ht="23.1" hidden="false" customHeight="true" outlineLevel="0" collapsed="false">
      <c r="A46" s="5" t="s">
        <v>128</v>
      </c>
      <c r="B46" s="12" t="s">
        <v>129</v>
      </c>
      <c r="C46" s="15" t="str">
        <f aca="false">VLOOKUP(B46,[1]考生查询统计表!$B$2:$G$5000,3,0)</f>
        <v>男</v>
      </c>
      <c r="D46" s="15" t="s">
        <v>11</v>
      </c>
      <c r="E46" s="13" t="s">
        <v>130</v>
      </c>
      <c r="F46" s="14" t="n">
        <v>84</v>
      </c>
      <c r="G46" s="5"/>
    </row>
    <row r="47" s="4" customFormat="true" ht="23.1" hidden="false" customHeight="true" outlineLevel="0" collapsed="false">
      <c r="A47" s="5" t="s">
        <v>131</v>
      </c>
      <c r="B47" s="12" t="s">
        <v>132</v>
      </c>
      <c r="C47" s="15" t="str">
        <f aca="false">VLOOKUP(B47,[1]考生查询统计表!$B$2:$G$5000,3,0)</f>
        <v>男</v>
      </c>
      <c r="D47" s="15" t="s">
        <v>11</v>
      </c>
      <c r="E47" s="13" t="s">
        <v>130</v>
      </c>
      <c r="F47" s="14" t="n">
        <v>82.9</v>
      </c>
      <c r="G47" s="5"/>
    </row>
    <row r="48" s="4" customFormat="true" ht="23.1" hidden="false" customHeight="true" outlineLevel="0" collapsed="false">
      <c r="A48" s="5" t="s">
        <v>133</v>
      </c>
      <c r="B48" s="12" t="s">
        <v>134</v>
      </c>
      <c r="C48" s="15" t="str">
        <f aca="false">VLOOKUP(B48,[1]考生查询统计表!$B$2:$G$5000,3,0)</f>
        <v>女</v>
      </c>
      <c r="D48" s="15" t="s">
        <v>11</v>
      </c>
      <c r="E48" s="13" t="s">
        <v>135</v>
      </c>
      <c r="F48" s="14" t="n">
        <v>82.39</v>
      </c>
      <c r="G48" s="5"/>
    </row>
    <row r="49" s="4" customFormat="true" ht="23.1" hidden="false" customHeight="true" outlineLevel="0" collapsed="false">
      <c r="A49" s="5" t="s">
        <v>136</v>
      </c>
      <c r="B49" s="12" t="s">
        <v>137</v>
      </c>
      <c r="C49" s="15" t="str">
        <f aca="false">VLOOKUP(B49,[1]考生查询统计表!$B$2:$G$5000,3,0)</f>
        <v>女</v>
      </c>
      <c r="D49" s="15" t="s">
        <v>11</v>
      </c>
      <c r="E49" s="13" t="s">
        <v>138</v>
      </c>
      <c r="F49" s="14" t="n">
        <v>83.63</v>
      </c>
      <c r="G49" s="5"/>
    </row>
    <row r="50" s="4" customFormat="true" ht="23.1" hidden="false" customHeight="true" outlineLevel="0" collapsed="false">
      <c r="A50" s="5" t="s">
        <v>139</v>
      </c>
      <c r="B50" s="12" t="s">
        <v>140</v>
      </c>
      <c r="C50" s="15" t="str">
        <f aca="false">VLOOKUP(B50,[1]考生查询统计表!$B$2:$G$5000,3,0)</f>
        <v>女</v>
      </c>
      <c r="D50" s="15" t="s">
        <v>11</v>
      </c>
      <c r="E50" s="13" t="s">
        <v>138</v>
      </c>
      <c r="F50" s="14" t="n">
        <v>81.7</v>
      </c>
      <c r="G50" s="5"/>
    </row>
    <row r="51" s="4" customFormat="true" ht="23.1" hidden="false" customHeight="true" outlineLevel="0" collapsed="false">
      <c r="A51" s="5" t="s">
        <v>141</v>
      </c>
      <c r="B51" s="12" t="s">
        <v>142</v>
      </c>
      <c r="C51" s="15" t="str">
        <f aca="false">VLOOKUP(B51,[1]考生查询统计表!$B$2:$G$5000,3,0)</f>
        <v>女</v>
      </c>
      <c r="D51" s="15" t="s">
        <v>11</v>
      </c>
      <c r="E51" s="13" t="s">
        <v>143</v>
      </c>
      <c r="F51" s="14" t="n">
        <v>76.493</v>
      </c>
      <c r="G51" s="5"/>
    </row>
    <row r="52" s="4" customFormat="true" ht="23.1" hidden="false" customHeight="true" outlineLevel="0" collapsed="false">
      <c r="A52" s="5" t="s">
        <v>144</v>
      </c>
      <c r="B52" s="12" t="s">
        <v>145</v>
      </c>
      <c r="C52" s="15" t="str">
        <f aca="false">VLOOKUP(B52,[1]考生查询统计表!$B$2:$G$5000,3,0)</f>
        <v>女</v>
      </c>
      <c r="D52" s="15" t="s">
        <v>11</v>
      </c>
      <c r="E52" s="13" t="s">
        <v>143</v>
      </c>
      <c r="F52" s="14" t="n">
        <v>76.199</v>
      </c>
      <c r="G52" s="5"/>
    </row>
    <row r="53" s="4" customFormat="true" ht="23.1" hidden="false" customHeight="true" outlineLevel="0" collapsed="false">
      <c r="A53" s="5" t="s">
        <v>146</v>
      </c>
      <c r="B53" s="12" t="s">
        <v>147</v>
      </c>
      <c r="C53" s="15" t="str">
        <f aca="false">VLOOKUP(B53,[1]考生查询统计表!$B$2:$G$5000,3,0)</f>
        <v>男</v>
      </c>
      <c r="D53" s="15" t="s">
        <v>11</v>
      </c>
      <c r="E53" s="13" t="s">
        <v>148</v>
      </c>
      <c r="F53" s="14" t="n">
        <v>84.67</v>
      </c>
      <c r="G53" s="5"/>
    </row>
    <row r="54" s="4" customFormat="true" ht="23.1" hidden="false" customHeight="true" outlineLevel="0" collapsed="false">
      <c r="A54" s="5" t="s">
        <v>149</v>
      </c>
      <c r="B54" s="12" t="s">
        <v>150</v>
      </c>
      <c r="C54" s="15" t="str">
        <f aca="false">VLOOKUP(B54,[1]考生查询统计表!$B$2:$G$5000,3,0)</f>
        <v>女</v>
      </c>
      <c r="D54" s="15" t="s">
        <v>11</v>
      </c>
      <c r="E54" s="13" t="s">
        <v>151</v>
      </c>
      <c r="F54" s="14" t="n">
        <v>80.84</v>
      </c>
      <c r="G54" s="5"/>
    </row>
    <row r="55" s="4" customFormat="true" ht="23.1" hidden="false" customHeight="true" outlineLevel="0" collapsed="false">
      <c r="A55" s="5" t="s">
        <v>152</v>
      </c>
      <c r="B55" s="12" t="s">
        <v>153</v>
      </c>
      <c r="C55" s="15" t="str">
        <f aca="false">VLOOKUP(B55,[1]考生查询统计表!$B$2:$G$5000,3,0)</f>
        <v>男</v>
      </c>
      <c r="D55" s="15" t="s">
        <v>11</v>
      </c>
      <c r="E55" s="13" t="s">
        <v>154</v>
      </c>
      <c r="F55" s="14" t="n">
        <v>79.279</v>
      </c>
      <c r="G55" s="5"/>
    </row>
    <row r="56" s="4" customFormat="true" ht="23.1" hidden="false" customHeight="true" outlineLevel="0" collapsed="false">
      <c r="A56" s="5" t="s">
        <v>155</v>
      </c>
      <c r="B56" s="7" t="s">
        <v>156</v>
      </c>
      <c r="C56" s="7" t="s">
        <v>10</v>
      </c>
      <c r="D56" s="7" t="s">
        <v>157</v>
      </c>
      <c r="E56" s="8" t="s">
        <v>158</v>
      </c>
      <c r="F56" s="16" t="n">
        <v>82.2</v>
      </c>
      <c r="G56" s="5"/>
    </row>
    <row r="57" s="4" customFormat="true" ht="23.1" hidden="false" customHeight="true" outlineLevel="0" collapsed="false">
      <c r="A57" s="5" t="s">
        <v>159</v>
      </c>
      <c r="B57" s="7" t="s">
        <v>160</v>
      </c>
      <c r="C57" s="7" t="s">
        <v>10</v>
      </c>
      <c r="D57" s="7" t="s">
        <v>161</v>
      </c>
      <c r="E57" s="8" t="s">
        <v>162</v>
      </c>
      <c r="F57" s="16" t="n">
        <v>76.74</v>
      </c>
      <c r="G57" s="5"/>
    </row>
    <row r="58" s="4" customFormat="true" ht="23.1" hidden="false" customHeight="true" outlineLevel="0" collapsed="false">
      <c r="A58" s="5" t="s">
        <v>163</v>
      </c>
      <c r="B58" s="7" t="s">
        <v>164</v>
      </c>
      <c r="C58" s="7" t="s">
        <v>10</v>
      </c>
      <c r="D58" s="7" t="s">
        <v>165</v>
      </c>
      <c r="E58" s="8" t="s">
        <v>166</v>
      </c>
      <c r="F58" s="16" t="n">
        <v>82.72</v>
      </c>
      <c r="G58" s="5"/>
    </row>
    <row r="59" s="4" customFormat="true" ht="23.1" hidden="false" customHeight="true" outlineLevel="0" collapsed="false">
      <c r="A59" s="5" t="s">
        <v>167</v>
      </c>
      <c r="B59" s="11" t="s">
        <v>168</v>
      </c>
      <c r="C59" s="11" t="s">
        <v>10</v>
      </c>
      <c r="D59" s="11" t="s">
        <v>169</v>
      </c>
      <c r="E59" s="5" t="s">
        <v>170</v>
      </c>
      <c r="F59" s="17" t="n">
        <v>85.78</v>
      </c>
      <c r="G59" s="5"/>
    </row>
    <row r="60" s="4" customFormat="true" ht="23.1" hidden="false" customHeight="true" outlineLevel="0" collapsed="false">
      <c r="A60" s="5" t="s">
        <v>171</v>
      </c>
      <c r="B60" s="18" t="s">
        <v>172</v>
      </c>
      <c r="C60" s="18" t="s">
        <v>23</v>
      </c>
      <c r="D60" s="7" t="s">
        <v>173</v>
      </c>
      <c r="E60" s="8" t="s">
        <v>174</v>
      </c>
      <c r="F60" s="5" t="s">
        <v>175</v>
      </c>
      <c r="G60" s="5"/>
    </row>
    <row r="61" s="4" customFormat="true" ht="23.1" hidden="false" customHeight="true" outlineLevel="0" collapsed="false">
      <c r="A61" s="5" t="s">
        <v>176</v>
      </c>
      <c r="B61" s="18" t="s">
        <v>177</v>
      </c>
      <c r="C61" s="18" t="s">
        <v>10</v>
      </c>
      <c r="D61" s="7" t="s">
        <v>173</v>
      </c>
      <c r="E61" s="8" t="s">
        <v>178</v>
      </c>
      <c r="F61" s="5" t="s">
        <v>179</v>
      </c>
      <c r="G61" s="5"/>
    </row>
    <row r="62" s="4" customFormat="true" ht="23.1" hidden="false" customHeight="true" outlineLevel="0" collapsed="false">
      <c r="A62" s="5" t="s">
        <v>180</v>
      </c>
      <c r="B62" s="18" t="s">
        <v>181</v>
      </c>
      <c r="C62" s="18" t="s">
        <v>23</v>
      </c>
      <c r="D62" s="7" t="s">
        <v>173</v>
      </c>
      <c r="E62" s="8" t="s">
        <v>182</v>
      </c>
      <c r="F62" s="5" t="s">
        <v>183</v>
      </c>
      <c r="G62" s="5"/>
    </row>
    <row r="63" s="4" customFormat="true" ht="23.1" hidden="false" customHeight="true" outlineLevel="0" collapsed="false">
      <c r="A63" s="5" t="s">
        <v>184</v>
      </c>
      <c r="B63" s="18" t="s">
        <v>185</v>
      </c>
      <c r="C63" s="18" t="s">
        <v>10</v>
      </c>
      <c r="D63" s="7" t="s">
        <v>173</v>
      </c>
      <c r="E63" s="8" t="s">
        <v>186</v>
      </c>
      <c r="F63" s="5" t="s">
        <v>187</v>
      </c>
      <c r="G63" s="5"/>
    </row>
    <row r="64" s="4" customFormat="true" ht="23.1" hidden="false" customHeight="true" outlineLevel="0" collapsed="false">
      <c r="A64" s="5" t="s">
        <v>188</v>
      </c>
      <c r="B64" s="18" t="s">
        <v>189</v>
      </c>
      <c r="C64" s="18" t="s">
        <v>23</v>
      </c>
      <c r="D64" s="7" t="s">
        <v>173</v>
      </c>
      <c r="E64" s="8" t="s">
        <v>190</v>
      </c>
      <c r="F64" s="5" t="s">
        <v>191</v>
      </c>
      <c r="G64" s="5"/>
    </row>
    <row r="65" s="4" customFormat="true" ht="23.1" hidden="false" customHeight="true" outlineLevel="0" collapsed="false">
      <c r="A65" s="5" t="s">
        <v>192</v>
      </c>
      <c r="B65" s="19" t="s">
        <v>193</v>
      </c>
      <c r="C65" s="18" t="s">
        <v>10</v>
      </c>
      <c r="D65" s="7" t="s">
        <v>173</v>
      </c>
      <c r="E65" s="8" t="s">
        <v>194</v>
      </c>
      <c r="F65" s="5" t="s">
        <v>195</v>
      </c>
      <c r="G65" s="5"/>
    </row>
    <row r="66" s="4" customFormat="true" ht="23.1" hidden="false" customHeight="true" outlineLevel="0" collapsed="false">
      <c r="A66" s="5" t="s">
        <v>196</v>
      </c>
      <c r="B66" s="18" t="s">
        <v>197</v>
      </c>
      <c r="C66" s="18" t="s">
        <v>23</v>
      </c>
      <c r="D66" s="7" t="s">
        <v>173</v>
      </c>
      <c r="E66" s="8" t="s">
        <v>198</v>
      </c>
      <c r="F66" s="5" t="s">
        <v>199</v>
      </c>
      <c r="G66" s="5"/>
    </row>
    <row r="67" s="4" customFormat="true" ht="23.1" hidden="false" customHeight="true" outlineLevel="0" collapsed="false">
      <c r="A67" s="5" t="s">
        <v>200</v>
      </c>
      <c r="B67" s="18" t="s">
        <v>201</v>
      </c>
      <c r="C67" s="18" t="s">
        <v>23</v>
      </c>
      <c r="D67" s="7" t="s">
        <v>173</v>
      </c>
      <c r="E67" s="8" t="s">
        <v>198</v>
      </c>
      <c r="F67" s="5" t="s">
        <v>202</v>
      </c>
      <c r="G67" s="5"/>
    </row>
    <row r="68" s="4" customFormat="true" ht="23.1" hidden="false" customHeight="true" outlineLevel="0" collapsed="false">
      <c r="A68" s="5" t="s">
        <v>203</v>
      </c>
      <c r="B68" s="18" t="s">
        <v>204</v>
      </c>
      <c r="C68" s="18" t="s">
        <v>10</v>
      </c>
      <c r="D68" s="7" t="s">
        <v>173</v>
      </c>
      <c r="E68" s="8" t="s">
        <v>205</v>
      </c>
      <c r="F68" s="5" t="s">
        <v>206</v>
      </c>
      <c r="G68" s="5"/>
    </row>
    <row r="69" s="4" customFormat="true" ht="23.1" hidden="false" customHeight="true" outlineLevel="0" collapsed="false">
      <c r="A69" s="5" t="s">
        <v>207</v>
      </c>
      <c r="B69" s="20" t="s">
        <v>208</v>
      </c>
      <c r="C69" s="20" t="s">
        <v>209</v>
      </c>
      <c r="D69" s="7" t="s">
        <v>173</v>
      </c>
      <c r="E69" s="8" t="s">
        <v>210</v>
      </c>
      <c r="F69" s="5" t="s">
        <v>211</v>
      </c>
      <c r="G69" s="5"/>
    </row>
    <row r="70" s="4" customFormat="true" ht="23.1" hidden="false" customHeight="true" outlineLevel="0" collapsed="false">
      <c r="A70" s="5" t="s">
        <v>212</v>
      </c>
      <c r="B70" s="7" t="s">
        <v>213</v>
      </c>
      <c r="C70" s="7" t="s">
        <v>10</v>
      </c>
      <c r="D70" s="7" t="s">
        <v>214</v>
      </c>
      <c r="E70" s="8" t="s">
        <v>215</v>
      </c>
      <c r="F70" s="10" t="s">
        <v>216</v>
      </c>
      <c r="G70" s="5"/>
    </row>
    <row r="71" s="4" customFormat="true" ht="23.1" hidden="false" customHeight="true" outlineLevel="0" collapsed="false">
      <c r="A71" s="5" t="s">
        <v>217</v>
      </c>
      <c r="B71" s="7" t="s">
        <v>218</v>
      </c>
      <c r="C71" s="7" t="s">
        <v>23</v>
      </c>
      <c r="D71" s="7" t="s">
        <v>214</v>
      </c>
      <c r="E71" s="8" t="s">
        <v>219</v>
      </c>
      <c r="F71" s="10" t="s">
        <v>220</v>
      </c>
      <c r="G71" s="5"/>
    </row>
    <row r="72" s="4" customFormat="true" ht="23.1" hidden="false" customHeight="true" outlineLevel="0" collapsed="false">
      <c r="A72" s="5" t="s">
        <v>221</v>
      </c>
      <c r="B72" s="7" t="s">
        <v>222</v>
      </c>
      <c r="C72" s="7" t="s">
        <v>23</v>
      </c>
      <c r="D72" s="7" t="s">
        <v>214</v>
      </c>
      <c r="E72" s="8" t="s">
        <v>219</v>
      </c>
      <c r="F72" s="10" t="s">
        <v>223</v>
      </c>
      <c r="G72" s="5"/>
    </row>
    <row r="73" s="4" customFormat="true" ht="23.1" hidden="false" customHeight="true" outlineLevel="0" collapsed="false">
      <c r="A73" s="5" t="s">
        <v>224</v>
      </c>
      <c r="B73" s="7" t="s">
        <v>225</v>
      </c>
      <c r="C73" s="7" t="s">
        <v>23</v>
      </c>
      <c r="D73" s="7" t="s">
        <v>226</v>
      </c>
      <c r="E73" s="8" t="s">
        <v>227</v>
      </c>
      <c r="F73" s="8" t="s">
        <v>228</v>
      </c>
      <c r="G73" s="5"/>
    </row>
    <row r="74" s="4" customFormat="true" ht="23.1" hidden="false" customHeight="true" outlineLevel="0" collapsed="false">
      <c r="A74" s="5" t="s">
        <v>227</v>
      </c>
      <c r="B74" s="7" t="s">
        <v>229</v>
      </c>
      <c r="C74" s="7" t="s">
        <v>23</v>
      </c>
      <c r="D74" s="7" t="s">
        <v>226</v>
      </c>
      <c r="E74" s="8" t="s">
        <v>212</v>
      </c>
      <c r="F74" s="8" t="s">
        <v>230</v>
      </c>
      <c r="G74" s="5"/>
    </row>
    <row r="75" s="4" customFormat="true" ht="23.1" hidden="false" customHeight="true" outlineLevel="0" collapsed="false">
      <c r="A75" s="5" t="s">
        <v>231</v>
      </c>
      <c r="B75" s="7" t="s">
        <v>232</v>
      </c>
      <c r="C75" s="7" t="s">
        <v>10</v>
      </c>
      <c r="D75" s="7" t="s">
        <v>226</v>
      </c>
      <c r="E75" s="8" t="s">
        <v>212</v>
      </c>
      <c r="F75" s="8" t="s">
        <v>233</v>
      </c>
      <c r="G75" s="5"/>
    </row>
    <row r="76" s="4" customFormat="true" ht="23.1" hidden="false" customHeight="true" outlineLevel="0" collapsed="false">
      <c r="A76" s="5" t="s">
        <v>234</v>
      </c>
      <c r="B76" s="7" t="s">
        <v>235</v>
      </c>
      <c r="C76" s="7" t="s">
        <v>23</v>
      </c>
      <c r="D76" s="7" t="s">
        <v>236</v>
      </c>
      <c r="E76" s="8" t="s">
        <v>237</v>
      </c>
      <c r="F76" s="8" t="s">
        <v>238</v>
      </c>
      <c r="G76" s="5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89583333333333" right="0" top="0.790972222222222" bottom="0.790972222222222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22:31Z</dcterms:created>
  <dc:creator>admin</dc:creator>
  <dc:description/>
  <dc:language>en-US</dc:language>
  <cp:lastModifiedBy>wzk</cp:lastModifiedBy>
  <cp:lastPrinted>2019-09-24T04:16:09Z</cp:lastPrinted>
  <dcterms:modified xsi:type="dcterms:W3CDTF">2023-08-11T02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E25FBF4F04B078B3D843692F7BB23_13</vt:lpwstr>
  </property>
  <property fmtid="{D5CDD505-2E9C-101B-9397-08002B2CF9AE}" pid="3" name="KSOProductBuildVer">
    <vt:lpwstr>2052-12.1.0.15120</vt:lpwstr>
  </property>
</Properties>
</file>