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登分表" sheetId="1" state="visible" r:id="rId2"/>
  </sheets>
  <definedNames>
    <definedName function="false" hidden="true" localSheetId="0" name="_xlnm._FilterDatabase" vbProcedure="false">登分表!$A$2:$K$112</definedName>
    <definedName function="false" hidden="false" localSheetId="0" name="Print_Titles" vbProcedure="false">登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44">
  <si>
    <r>
      <rPr>
        <b val="true"/>
        <sz val="20"/>
        <color rgb="FF000000"/>
        <rFont val="Noto Sans"/>
        <family val="2"/>
      </rPr>
      <t xml:space="preserve">瓮安县中医医院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面向社会公开招聘编制外专业技术人员及医共体  分院招聘医务人员面试成绩及总成绩</t>
    </r>
  </si>
  <si>
    <t xml:space="preserve">序号</t>
  </si>
  <si>
    <t xml:space="preserve">准考证号</t>
  </si>
  <si>
    <t xml:space="preserve">报考单位</t>
  </si>
  <si>
    <t xml:space="preserve">报考职位</t>
  </si>
  <si>
    <t xml:space="preserve">职位代码</t>
  </si>
  <si>
    <t xml:space="preserve">笔试成绩</t>
  </si>
  <si>
    <r>
      <rPr>
        <sz val="9"/>
        <rFont val="Noto Sans"/>
        <family val="2"/>
      </rPr>
      <t xml:space="preserve">笔试成绩折算（按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）</t>
    </r>
  </si>
  <si>
    <t xml:space="preserve">面试成绩</t>
  </si>
  <si>
    <r>
      <rPr>
        <sz val="9"/>
        <rFont val="Noto Sans"/>
        <family val="2"/>
      </rPr>
      <t xml:space="preserve">面试成绩折算（按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）</t>
    </r>
  </si>
  <si>
    <t xml:space="preserve">总成绩</t>
  </si>
  <si>
    <t xml:space="preserve">备注</t>
  </si>
  <si>
    <t xml:space="preserve">瓮安县中医医院</t>
  </si>
  <si>
    <t xml:space="preserve">临床医师</t>
  </si>
  <si>
    <t xml:space="preserve">0201</t>
  </si>
  <si>
    <t xml:space="preserve">缺考</t>
  </si>
  <si>
    <t xml:space="preserve">中医师</t>
  </si>
  <si>
    <t xml:space="preserve">0203</t>
  </si>
  <si>
    <t xml:space="preserve">针灸推拿医师</t>
  </si>
  <si>
    <t xml:space="preserve">0204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医师</t>
    </r>
  </si>
  <si>
    <t xml:space="preserve">0205</t>
  </si>
  <si>
    <t xml:space="preserve">影像科医师</t>
  </si>
  <si>
    <t xml:space="preserve">0206</t>
  </si>
  <si>
    <t xml:space="preserve">影像技师</t>
  </si>
  <si>
    <t xml:space="preserve">0207</t>
  </si>
  <si>
    <t xml:space="preserve">康复技师</t>
  </si>
  <si>
    <t xml:space="preserve">0208</t>
  </si>
  <si>
    <t xml:space="preserve">检验技师</t>
  </si>
  <si>
    <t xml:space="preserve">0211</t>
  </si>
  <si>
    <t xml:space="preserve">护理人员</t>
  </si>
  <si>
    <t xml:space="preserve">0212</t>
  </si>
  <si>
    <t xml:space="preserve">血透护士</t>
  </si>
  <si>
    <t xml:space="preserve">0213</t>
  </si>
  <si>
    <t xml:space="preserve">瓮安县瓮水社区卫生服务中心</t>
  </si>
  <si>
    <t xml:space="preserve">0402</t>
  </si>
  <si>
    <t xml:space="preserve">0403</t>
  </si>
  <si>
    <t xml:space="preserve">瓮安县平定营中心卫生院</t>
  </si>
  <si>
    <t xml:space="preserve">0501</t>
  </si>
  <si>
    <t xml:space="preserve">瓮安县建中镇中心卫生院</t>
  </si>
  <si>
    <t xml:space="preserve">影像工作人员</t>
  </si>
  <si>
    <t xml:space="preserve">0604</t>
  </si>
  <si>
    <t xml:space="preserve">瓮安县天文中心卫生院</t>
  </si>
  <si>
    <t xml:space="preserve">07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N76" activeCellId="0" sqref="N76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17.17"/>
    <col collapsed="false" customWidth="true" hidden="false" outlineLevel="0" max="3" min="3" style="3" width="16.36"/>
    <col collapsed="false" customWidth="true" hidden="false" outlineLevel="0" max="4" min="4" style="3" width="9.71"/>
    <col collapsed="false" customWidth="true" hidden="false" outlineLevel="0" max="5" min="5" style="4" width="6.63"/>
    <col collapsed="false" customWidth="true" hidden="false" outlineLevel="0" max="6" min="6" style="5" width="9.08"/>
    <col collapsed="false" customWidth="true" hidden="false" outlineLevel="0" max="8" min="7" style="6" width="9.08"/>
    <col collapsed="false" customWidth="true" hidden="false" outlineLevel="0" max="9" min="9" style="6" width="10.62"/>
    <col collapsed="false" customWidth="true" hidden="false" outlineLevel="0" max="10" min="10" style="6" width="10.49"/>
  </cols>
  <sheetData>
    <row r="1" customFormat="false" ht="5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4" customFormat="true" ht="39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2" t="s">
        <v>7</v>
      </c>
      <c r="H2" s="12" t="s">
        <v>8</v>
      </c>
      <c r="I2" s="12" t="s">
        <v>9</v>
      </c>
      <c r="J2" s="13" t="s">
        <v>10</v>
      </c>
      <c r="K2" s="10" t="s">
        <v>11</v>
      </c>
    </row>
    <row r="3" s="23" customFormat="true" ht="25" hidden="false" customHeight="true" outlineLevel="0" collapsed="false">
      <c r="A3" s="15" t="n">
        <v>1</v>
      </c>
      <c r="B3" s="16" t="n">
        <v>2024090201002</v>
      </c>
      <c r="C3" s="17" t="s">
        <v>12</v>
      </c>
      <c r="D3" s="18" t="s">
        <v>13</v>
      </c>
      <c r="E3" s="19" t="s">
        <v>14</v>
      </c>
      <c r="F3" s="20" t="n">
        <v>52</v>
      </c>
      <c r="G3" s="21" t="n">
        <f aca="false">F3*0.5</f>
        <v>26</v>
      </c>
      <c r="H3" s="21" t="n">
        <v>80.1</v>
      </c>
      <c r="I3" s="21" t="n">
        <f aca="false">H3*0.5</f>
        <v>40.05</v>
      </c>
      <c r="J3" s="22" t="n">
        <f aca="false">G3+I3</f>
        <v>66.05</v>
      </c>
      <c r="K3" s="18"/>
    </row>
    <row r="4" s="23" customFormat="true" ht="25" hidden="false" customHeight="true" outlineLevel="0" collapsed="false">
      <c r="A4" s="15" t="n">
        <v>2</v>
      </c>
      <c r="B4" s="16" t="n">
        <v>2024090201001</v>
      </c>
      <c r="C4" s="17" t="s">
        <v>12</v>
      </c>
      <c r="D4" s="18" t="s">
        <v>13</v>
      </c>
      <c r="E4" s="19" t="s">
        <v>14</v>
      </c>
      <c r="F4" s="20" t="n">
        <v>50</v>
      </c>
      <c r="G4" s="21" t="n">
        <f aca="false">F4*0.5</f>
        <v>25</v>
      </c>
      <c r="H4" s="21" t="n">
        <v>76.46</v>
      </c>
      <c r="I4" s="21" t="n">
        <f aca="false">H4*0.5</f>
        <v>38.23</v>
      </c>
      <c r="J4" s="22" t="n">
        <f aca="false">G4+I4</f>
        <v>63.23</v>
      </c>
      <c r="K4" s="18"/>
    </row>
    <row r="5" s="23" customFormat="true" ht="25" hidden="false" customHeight="true" outlineLevel="0" collapsed="false">
      <c r="A5" s="15" t="n">
        <v>3</v>
      </c>
      <c r="B5" s="16" t="n">
        <v>2024090201003</v>
      </c>
      <c r="C5" s="17" t="s">
        <v>12</v>
      </c>
      <c r="D5" s="18" t="s">
        <v>13</v>
      </c>
      <c r="E5" s="19" t="s">
        <v>14</v>
      </c>
      <c r="F5" s="20" t="n">
        <v>42</v>
      </c>
      <c r="G5" s="21" t="n">
        <f aca="false">F5*0.5</f>
        <v>21</v>
      </c>
      <c r="H5" s="21" t="n">
        <v>0</v>
      </c>
      <c r="I5" s="21" t="n">
        <f aca="false">H5*0.5</f>
        <v>0</v>
      </c>
      <c r="J5" s="22" t="n">
        <f aca="false">G5+I5</f>
        <v>21</v>
      </c>
      <c r="K5" s="18" t="s">
        <v>15</v>
      </c>
    </row>
    <row r="6" s="23" customFormat="true" ht="25" hidden="false" customHeight="true" outlineLevel="0" collapsed="false">
      <c r="A6" s="15" t="n">
        <v>4</v>
      </c>
      <c r="B6" s="16" t="n">
        <v>2024090203002</v>
      </c>
      <c r="C6" s="17" t="s">
        <v>12</v>
      </c>
      <c r="D6" s="18" t="s">
        <v>16</v>
      </c>
      <c r="E6" s="19" t="s">
        <v>17</v>
      </c>
      <c r="F6" s="20" t="n">
        <v>55</v>
      </c>
      <c r="G6" s="21" t="n">
        <f aca="false">F6*0.5</f>
        <v>27.5</v>
      </c>
      <c r="H6" s="21" t="n">
        <v>81.6</v>
      </c>
      <c r="I6" s="21" t="n">
        <f aca="false">H6*0.5</f>
        <v>40.8</v>
      </c>
      <c r="J6" s="22" t="n">
        <f aca="false">G6+I6</f>
        <v>68.3</v>
      </c>
      <c r="K6" s="18"/>
    </row>
    <row r="7" s="23" customFormat="true" ht="25" hidden="false" customHeight="true" outlineLevel="0" collapsed="false">
      <c r="A7" s="15" t="n">
        <v>5</v>
      </c>
      <c r="B7" s="16" t="n">
        <v>2024090203005</v>
      </c>
      <c r="C7" s="17" t="s">
        <v>12</v>
      </c>
      <c r="D7" s="18" t="s">
        <v>16</v>
      </c>
      <c r="E7" s="19" t="s">
        <v>17</v>
      </c>
      <c r="F7" s="20" t="n">
        <v>53</v>
      </c>
      <c r="G7" s="21" t="n">
        <f aca="false">F7*0.5</f>
        <v>26.5</v>
      </c>
      <c r="H7" s="21" t="n">
        <v>74.7</v>
      </c>
      <c r="I7" s="21" t="n">
        <f aca="false">H7*0.5</f>
        <v>37.35</v>
      </c>
      <c r="J7" s="22" t="n">
        <f aca="false">G7+I7</f>
        <v>63.85</v>
      </c>
      <c r="K7" s="18"/>
    </row>
    <row r="8" s="23" customFormat="true" ht="25" hidden="false" customHeight="true" outlineLevel="0" collapsed="false">
      <c r="A8" s="15" t="n">
        <v>6</v>
      </c>
      <c r="B8" s="16" t="n">
        <v>2024090203004</v>
      </c>
      <c r="C8" s="17" t="s">
        <v>12</v>
      </c>
      <c r="D8" s="18" t="s">
        <v>16</v>
      </c>
      <c r="E8" s="19" t="s">
        <v>17</v>
      </c>
      <c r="F8" s="20" t="n">
        <v>51</v>
      </c>
      <c r="G8" s="21" t="n">
        <f aca="false">F8*0.5</f>
        <v>25.5</v>
      </c>
      <c r="H8" s="21" t="n">
        <v>73.24</v>
      </c>
      <c r="I8" s="21" t="n">
        <f aca="false">H8*0.5</f>
        <v>36.62</v>
      </c>
      <c r="J8" s="22" t="n">
        <f aca="false">G8+I8</f>
        <v>62.12</v>
      </c>
      <c r="K8" s="18"/>
    </row>
    <row r="9" s="23" customFormat="true" ht="25" hidden="false" customHeight="true" outlineLevel="0" collapsed="false">
      <c r="A9" s="15" t="n">
        <v>7</v>
      </c>
      <c r="B9" s="16" t="n">
        <v>2024090203006</v>
      </c>
      <c r="C9" s="17" t="s">
        <v>12</v>
      </c>
      <c r="D9" s="18" t="s">
        <v>16</v>
      </c>
      <c r="E9" s="19" t="s">
        <v>17</v>
      </c>
      <c r="F9" s="20" t="n">
        <v>46</v>
      </c>
      <c r="G9" s="21" t="n">
        <f aca="false">F9*0.5</f>
        <v>23</v>
      </c>
      <c r="H9" s="21" t="n">
        <v>73.76</v>
      </c>
      <c r="I9" s="21" t="n">
        <f aca="false">H9*0.5</f>
        <v>36.88</v>
      </c>
      <c r="J9" s="22" t="n">
        <f aca="false">G9+I9</f>
        <v>59.88</v>
      </c>
      <c r="K9" s="18"/>
    </row>
    <row r="10" s="23" customFormat="true" ht="25" hidden="false" customHeight="true" outlineLevel="0" collapsed="false">
      <c r="A10" s="15" t="n">
        <v>8</v>
      </c>
      <c r="B10" s="16" t="n">
        <v>2024090203008</v>
      </c>
      <c r="C10" s="17" t="s">
        <v>12</v>
      </c>
      <c r="D10" s="18" t="s">
        <v>16</v>
      </c>
      <c r="E10" s="19" t="s">
        <v>17</v>
      </c>
      <c r="F10" s="20" t="n">
        <v>46</v>
      </c>
      <c r="G10" s="21" t="n">
        <f aca="false">F10*0.5</f>
        <v>23</v>
      </c>
      <c r="H10" s="21" t="n">
        <v>75.5</v>
      </c>
      <c r="I10" s="21" t="n">
        <f aca="false">H10*0.5</f>
        <v>37.75</v>
      </c>
      <c r="J10" s="22" t="n">
        <f aca="false">G10+I10</f>
        <v>60.75</v>
      </c>
      <c r="K10" s="18"/>
    </row>
    <row r="11" s="23" customFormat="true" ht="25" hidden="false" customHeight="true" outlineLevel="0" collapsed="false">
      <c r="A11" s="15" t="n">
        <v>9</v>
      </c>
      <c r="B11" s="16" t="n">
        <v>2024090203007</v>
      </c>
      <c r="C11" s="17" t="s">
        <v>12</v>
      </c>
      <c r="D11" s="18" t="s">
        <v>16</v>
      </c>
      <c r="E11" s="19" t="s">
        <v>17</v>
      </c>
      <c r="F11" s="20" t="n">
        <v>43</v>
      </c>
      <c r="G11" s="21" t="n">
        <f aca="false">F11*0.5</f>
        <v>21.5</v>
      </c>
      <c r="H11" s="21" t="n">
        <v>78.44</v>
      </c>
      <c r="I11" s="21" t="n">
        <f aca="false">H11*0.5</f>
        <v>39.22</v>
      </c>
      <c r="J11" s="22" t="n">
        <f aca="false">G11+I11</f>
        <v>60.72</v>
      </c>
      <c r="K11" s="18"/>
    </row>
    <row r="12" s="23" customFormat="true" ht="25" hidden="false" customHeight="true" outlineLevel="0" collapsed="false">
      <c r="A12" s="15" t="n">
        <v>10</v>
      </c>
      <c r="B12" s="16" t="n">
        <v>2024090203001</v>
      </c>
      <c r="C12" s="17" t="s">
        <v>12</v>
      </c>
      <c r="D12" s="18" t="s">
        <v>16</v>
      </c>
      <c r="E12" s="19" t="s">
        <v>17</v>
      </c>
      <c r="F12" s="20" t="n">
        <v>42</v>
      </c>
      <c r="G12" s="21" t="n">
        <f aca="false">F12*0.5</f>
        <v>21</v>
      </c>
      <c r="H12" s="21" t="n">
        <v>78.68</v>
      </c>
      <c r="I12" s="21" t="n">
        <f aca="false">H12*0.5</f>
        <v>39.34</v>
      </c>
      <c r="J12" s="22" t="n">
        <f aca="false">G12+I12</f>
        <v>60.34</v>
      </c>
      <c r="K12" s="18"/>
    </row>
    <row r="13" s="23" customFormat="true" ht="25" hidden="false" customHeight="true" outlineLevel="0" collapsed="false">
      <c r="A13" s="15" t="n">
        <v>11</v>
      </c>
      <c r="B13" s="16" t="n">
        <v>2024090204002</v>
      </c>
      <c r="C13" s="17" t="s">
        <v>12</v>
      </c>
      <c r="D13" s="18" t="s">
        <v>18</v>
      </c>
      <c r="E13" s="19" t="s">
        <v>19</v>
      </c>
      <c r="F13" s="20" t="n">
        <v>48</v>
      </c>
      <c r="G13" s="21" t="n">
        <f aca="false">F13*0.5</f>
        <v>24</v>
      </c>
      <c r="H13" s="21" t="n">
        <v>80.42</v>
      </c>
      <c r="I13" s="21" t="n">
        <f aca="false">H13*0.5</f>
        <v>40.21</v>
      </c>
      <c r="J13" s="22" t="n">
        <f aca="false">G13+I13</f>
        <v>64.21</v>
      </c>
      <c r="K13" s="18"/>
    </row>
    <row r="14" s="23" customFormat="true" ht="25" hidden="false" customHeight="true" outlineLevel="0" collapsed="false">
      <c r="A14" s="15" t="n">
        <v>12</v>
      </c>
      <c r="B14" s="16" t="n">
        <v>2024090204001</v>
      </c>
      <c r="C14" s="17" t="s">
        <v>12</v>
      </c>
      <c r="D14" s="18" t="s">
        <v>18</v>
      </c>
      <c r="E14" s="19" t="s">
        <v>19</v>
      </c>
      <c r="F14" s="20" t="n">
        <v>41</v>
      </c>
      <c r="G14" s="21" t="n">
        <f aca="false">F14*0.5</f>
        <v>20.5</v>
      </c>
      <c r="H14" s="21" t="n">
        <v>78.9</v>
      </c>
      <c r="I14" s="21" t="n">
        <f aca="false">H14*0.5</f>
        <v>39.45</v>
      </c>
      <c r="J14" s="22" t="n">
        <f aca="false">G14+I14</f>
        <v>59.95</v>
      </c>
      <c r="K14" s="18"/>
    </row>
    <row r="15" s="23" customFormat="true" ht="25" hidden="false" customHeight="true" outlineLevel="0" collapsed="false">
      <c r="A15" s="15" t="n">
        <v>13</v>
      </c>
      <c r="B15" s="16" t="n">
        <v>2024090205001</v>
      </c>
      <c r="C15" s="17" t="s">
        <v>12</v>
      </c>
      <c r="D15" s="24" t="s">
        <v>20</v>
      </c>
      <c r="E15" s="19" t="s">
        <v>21</v>
      </c>
      <c r="F15" s="20" t="n">
        <v>46</v>
      </c>
      <c r="G15" s="21" t="n">
        <f aca="false">F15*0.5</f>
        <v>23</v>
      </c>
      <c r="H15" s="21" t="n">
        <v>75.52</v>
      </c>
      <c r="I15" s="21" t="n">
        <f aca="false">H15*0.5</f>
        <v>37.76</v>
      </c>
      <c r="J15" s="22" t="n">
        <f aca="false">G15+I15</f>
        <v>60.76</v>
      </c>
      <c r="K15" s="24"/>
    </row>
    <row r="16" s="23" customFormat="true" ht="25" hidden="false" customHeight="true" outlineLevel="0" collapsed="false">
      <c r="A16" s="15" t="n">
        <v>14</v>
      </c>
      <c r="B16" s="16" t="n">
        <v>2024090206001</v>
      </c>
      <c r="C16" s="17" t="s">
        <v>12</v>
      </c>
      <c r="D16" s="18" t="s">
        <v>22</v>
      </c>
      <c r="E16" s="19" t="s">
        <v>23</v>
      </c>
      <c r="F16" s="20" t="n">
        <v>49</v>
      </c>
      <c r="G16" s="21" t="n">
        <f aca="false">F16*0.5</f>
        <v>24.5</v>
      </c>
      <c r="H16" s="21" t="n">
        <v>74.96</v>
      </c>
      <c r="I16" s="21" t="n">
        <f aca="false">H16*0.5</f>
        <v>37.48</v>
      </c>
      <c r="J16" s="22" t="n">
        <f aca="false">G16+I16</f>
        <v>61.98</v>
      </c>
      <c r="K16" s="24"/>
    </row>
    <row r="17" s="23" customFormat="true" ht="25" hidden="false" customHeight="true" outlineLevel="0" collapsed="false">
      <c r="A17" s="15" t="n">
        <v>15</v>
      </c>
      <c r="B17" s="16" t="n">
        <v>2024090207005</v>
      </c>
      <c r="C17" s="17" t="s">
        <v>12</v>
      </c>
      <c r="D17" s="18" t="s">
        <v>24</v>
      </c>
      <c r="E17" s="19" t="s">
        <v>25</v>
      </c>
      <c r="F17" s="20" t="n">
        <v>46</v>
      </c>
      <c r="G17" s="21" t="n">
        <f aca="false">F17*0.5</f>
        <v>23</v>
      </c>
      <c r="H17" s="21" t="n">
        <v>80.24</v>
      </c>
      <c r="I17" s="21" t="n">
        <f aca="false">H17*0.5</f>
        <v>40.12</v>
      </c>
      <c r="J17" s="22" t="n">
        <f aca="false">G17+I17</f>
        <v>63.12</v>
      </c>
      <c r="K17" s="24"/>
    </row>
    <row r="18" s="23" customFormat="true" ht="25" hidden="false" customHeight="true" outlineLevel="0" collapsed="false">
      <c r="A18" s="15" t="n">
        <v>16</v>
      </c>
      <c r="B18" s="16" t="n">
        <v>2024090207017</v>
      </c>
      <c r="C18" s="17" t="s">
        <v>12</v>
      </c>
      <c r="D18" s="18" t="s">
        <v>24</v>
      </c>
      <c r="E18" s="19" t="s">
        <v>25</v>
      </c>
      <c r="F18" s="20" t="n">
        <v>44</v>
      </c>
      <c r="G18" s="21" t="n">
        <f aca="false">F18*0.5</f>
        <v>22</v>
      </c>
      <c r="H18" s="21" t="n">
        <v>79.12</v>
      </c>
      <c r="I18" s="21" t="n">
        <f aca="false">H18*0.5</f>
        <v>39.56</v>
      </c>
      <c r="J18" s="22" t="n">
        <f aca="false">G18+I18</f>
        <v>61.56</v>
      </c>
      <c r="K18" s="24"/>
    </row>
    <row r="19" s="23" customFormat="true" ht="25" hidden="false" customHeight="true" outlineLevel="0" collapsed="false">
      <c r="A19" s="15" t="n">
        <v>17</v>
      </c>
      <c r="B19" s="16" t="n">
        <v>2024090207016</v>
      </c>
      <c r="C19" s="17" t="s">
        <v>12</v>
      </c>
      <c r="D19" s="18" t="s">
        <v>24</v>
      </c>
      <c r="E19" s="19" t="s">
        <v>25</v>
      </c>
      <c r="F19" s="20" t="n">
        <v>43</v>
      </c>
      <c r="G19" s="21" t="n">
        <f aca="false">F19*0.5</f>
        <v>21.5</v>
      </c>
      <c r="H19" s="21" t="n">
        <v>79.36</v>
      </c>
      <c r="I19" s="21" t="n">
        <f aca="false">H19*0.5</f>
        <v>39.68</v>
      </c>
      <c r="J19" s="22" t="n">
        <f aca="false">G19+I19</f>
        <v>61.18</v>
      </c>
      <c r="K19" s="24"/>
    </row>
    <row r="20" s="23" customFormat="true" ht="25" hidden="false" customHeight="true" outlineLevel="0" collapsed="false">
      <c r="A20" s="15" t="n">
        <v>18</v>
      </c>
      <c r="B20" s="16" t="n">
        <v>2024090207001</v>
      </c>
      <c r="C20" s="17" t="s">
        <v>12</v>
      </c>
      <c r="D20" s="18" t="s">
        <v>24</v>
      </c>
      <c r="E20" s="19" t="s">
        <v>25</v>
      </c>
      <c r="F20" s="20" t="n">
        <v>39</v>
      </c>
      <c r="G20" s="21" t="n">
        <f aca="false">F20*0.5</f>
        <v>19.5</v>
      </c>
      <c r="H20" s="21" t="n">
        <v>80.52</v>
      </c>
      <c r="I20" s="21" t="n">
        <f aca="false">H20*0.5</f>
        <v>40.26</v>
      </c>
      <c r="J20" s="22" t="n">
        <f aca="false">G20+I20</f>
        <v>59.76</v>
      </c>
      <c r="K20" s="24"/>
    </row>
    <row r="21" s="23" customFormat="true" ht="25" hidden="false" customHeight="true" outlineLevel="0" collapsed="false">
      <c r="A21" s="15" t="n">
        <v>19</v>
      </c>
      <c r="B21" s="16" t="n">
        <v>2024090207002</v>
      </c>
      <c r="C21" s="17" t="s">
        <v>12</v>
      </c>
      <c r="D21" s="18" t="s">
        <v>24</v>
      </c>
      <c r="E21" s="19" t="s">
        <v>25</v>
      </c>
      <c r="F21" s="20" t="n">
        <v>39</v>
      </c>
      <c r="G21" s="21" t="n">
        <f aca="false">F21*0.5</f>
        <v>19.5</v>
      </c>
      <c r="H21" s="21" t="n">
        <v>77</v>
      </c>
      <c r="I21" s="21" t="n">
        <f aca="false">H21*0.5</f>
        <v>38.5</v>
      </c>
      <c r="J21" s="22" t="n">
        <f aca="false">G21+I21</f>
        <v>58</v>
      </c>
      <c r="K21" s="24"/>
    </row>
    <row r="22" s="23" customFormat="true" ht="25" hidden="false" customHeight="true" outlineLevel="0" collapsed="false">
      <c r="A22" s="15" t="n">
        <v>20</v>
      </c>
      <c r="B22" s="16" t="n">
        <v>2024090207004</v>
      </c>
      <c r="C22" s="17" t="s">
        <v>12</v>
      </c>
      <c r="D22" s="18" t="s">
        <v>24</v>
      </c>
      <c r="E22" s="19" t="s">
        <v>25</v>
      </c>
      <c r="F22" s="20" t="n">
        <v>37</v>
      </c>
      <c r="G22" s="21" t="n">
        <f aca="false">F22*0.5</f>
        <v>18.5</v>
      </c>
      <c r="H22" s="21" t="n">
        <v>77.28</v>
      </c>
      <c r="I22" s="21" t="n">
        <f aca="false">H22*0.5</f>
        <v>38.64</v>
      </c>
      <c r="J22" s="22" t="n">
        <f aca="false">G22+I22</f>
        <v>57.14</v>
      </c>
      <c r="K22" s="24"/>
    </row>
    <row r="23" s="25" customFormat="true" ht="25" hidden="false" customHeight="true" outlineLevel="0" collapsed="false">
      <c r="A23" s="15" t="n">
        <v>21</v>
      </c>
      <c r="B23" s="16" t="n">
        <v>2024090207008</v>
      </c>
      <c r="C23" s="17" t="s">
        <v>12</v>
      </c>
      <c r="D23" s="18" t="s">
        <v>24</v>
      </c>
      <c r="E23" s="19" t="s">
        <v>25</v>
      </c>
      <c r="F23" s="20" t="n">
        <v>37</v>
      </c>
      <c r="G23" s="21" t="n">
        <f aca="false">F23*0.5</f>
        <v>18.5</v>
      </c>
      <c r="H23" s="21" t="n">
        <v>0</v>
      </c>
      <c r="I23" s="21" t="n">
        <f aca="false">H23*0.5</f>
        <v>0</v>
      </c>
      <c r="J23" s="22" t="n">
        <f aca="false">G23+I23</f>
        <v>18.5</v>
      </c>
      <c r="K23" s="18" t="s">
        <v>15</v>
      </c>
    </row>
    <row r="24" s="25" customFormat="true" ht="25" hidden="false" customHeight="true" outlineLevel="0" collapsed="false">
      <c r="A24" s="15" t="n">
        <v>22</v>
      </c>
      <c r="B24" s="16" t="n">
        <v>2024090208003</v>
      </c>
      <c r="C24" s="17" t="s">
        <v>12</v>
      </c>
      <c r="D24" s="18" t="s">
        <v>26</v>
      </c>
      <c r="E24" s="19" t="s">
        <v>27</v>
      </c>
      <c r="F24" s="20" t="n">
        <v>59</v>
      </c>
      <c r="G24" s="21" t="n">
        <f aca="false">F24*0.5</f>
        <v>29.5</v>
      </c>
      <c r="H24" s="21" t="n">
        <v>80.28</v>
      </c>
      <c r="I24" s="21" t="n">
        <f aca="false">H24*0.5</f>
        <v>40.14</v>
      </c>
      <c r="J24" s="22" t="n">
        <f aca="false">G24+I24</f>
        <v>69.64</v>
      </c>
      <c r="K24" s="24"/>
    </row>
    <row r="25" s="25" customFormat="true" ht="25" hidden="false" customHeight="true" outlineLevel="0" collapsed="false">
      <c r="A25" s="15" t="n">
        <v>23</v>
      </c>
      <c r="B25" s="16" t="n">
        <v>2024090208017</v>
      </c>
      <c r="C25" s="17" t="s">
        <v>12</v>
      </c>
      <c r="D25" s="18" t="s">
        <v>26</v>
      </c>
      <c r="E25" s="19" t="s">
        <v>27</v>
      </c>
      <c r="F25" s="20" t="n">
        <v>58</v>
      </c>
      <c r="G25" s="21" t="n">
        <f aca="false">F25*0.5</f>
        <v>29</v>
      </c>
      <c r="H25" s="21" t="n">
        <v>77.92</v>
      </c>
      <c r="I25" s="21" t="n">
        <f aca="false">H25*0.5</f>
        <v>38.96</v>
      </c>
      <c r="J25" s="22" t="n">
        <f aca="false">G25+I25</f>
        <v>67.96</v>
      </c>
      <c r="K25" s="24"/>
    </row>
    <row r="26" s="25" customFormat="true" ht="25" hidden="false" customHeight="true" outlineLevel="0" collapsed="false">
      <c r="A26" s="15" t="n">
        <v>24</v>
      </c>
      <c r="B26" s="16" t="n">
        <v>2024090208010</v>
      </c>
      <c r="C26" s="17" t="s">
        <v>12</v>
      </c>
      <c r="D26" s="18" t="s">
        <v>26</v>
      </c>
      <c r="E26" s="19" t="s">
        <v>27</v>
      </c>
      <c r="F26" s="20" t="n">
        <v>57</v>
      </c>
      <c r="G26" s="21" t="n">
        <f aca="false">F26*0.5</f>
        <v>28.5</v>
      </c>
      <c r="H26" s="21" t="n">
        <v>76.86</v>
      </c>
      <c r="I26" s="21" t="n">
        <f aca="false">H26*0.5</f>
        <v>38.43</v>
      </c>
      <c r="J26" s="22" t="n">
        <f aca="false">G26+I26</f>
        <v>66.93</v>
      </c>
      <c r="K26" s="24"/>
    </row>
    <row r="27" s="25" customFormat="true" ht="25" hidden="false" customHeight="true" outlineLevel="0" collapsed="false">
      <c r="A27" s="15" t="n">
        <v>25</v>
      </c>
      <c r="B27" s="16" t="n">
        <v>2024090208004</v>
      </c>
      <c r="C27" s="17" t="s">
        <v>12</v>
      </c>
      <c r="D27" s="18" t="s">
        <v>26</v>
      </c>
      <c r="E27" s="19" t="s">
        <v>27</v>
      </c>
      <c r="F27" s="20" t="n">
        <v>55</v>
      </c>
      <c r="G27" s="21" t="n">
        <f aca="false">F27*0.5</f>
        <v>27.5</v>
      </c>
      <c r="H27" s="21" t="n">
        <v>77.76</v>
      </c>
      <c r="I27" s="21" t="n">
        <f aca="false">H27*0.5</f>
        <v>38.88</v>
      </c>
      <c r="J27" s="22" t="n">
        <f aca="false">G27+I27</f>
        <v>66.38</v>
      </c>
      <c r="K27" s="24"/>
    </row>
    <row r="28" s="25" customFormat="true" ht="25" hidden="false" customHeight="true" outlineLevel="0" collapsed="false">
      <c r="A28" s="15" t="n">
        <v>26</v>
      </c>
      <c r="B28" s="16" t="n">
        <v>2024090208015</v>
      </c>
      <c r="C28" s="17" t="s">
        <v>12</v>
      </c>
      <c r="D28" s="18" t="s">
        <v>26</v>
      </c>
      <c r="E28" s="19" t="s">
        <v>27</v>
      </c>
      <c r="F28" s="20" t="n">
        <v>54</v>
      </c>
      <c r="G28" s="21" t="n">
        <f aca="false">F28*0.5</f>
        <v>27</v>
      </c>
      <c r="H28" s="21" t="n">
        <v>77.92</v>
      </c>
      <c r="I28" s="21" t="n">
        <f aca="false">H28*0.5</f>
        <v>38.96</v>
      </c>
      <c r="J28" s="22" t="n">
        <f aca="false">G28+I28</f>
        <v>65.96</v>
      </c>
      <c r="K28" s="24"/>
    </row>
    <row r="29" s="25" customFormat="true" ht="25" hidden="false" customHeight="true" outlineLevel="0" collapsed="false">
      <c r="A29" s="15" t="n">
        <v>27</v>
      </c>
      <c r="B29" s="16" t="n">
        <v>2024090208001</v>
      </c>
      <c r="C29" s="17" t="s">
        <v>12</v>
      </c>
      <c r="D29" s="18" t="s">
        <v>26</v>
      </c>
      <c r="E29" s="19" t="s">
        <v>27</v>
      </c>
      <c r="F29" s="20" t="n">
        <v>52</v>
      </c>
      <c r="G29" s="21" t="n">
        <f aca="false">F29*0.5</f>
        <v>26</v>
      </c>
      <c r="H29" s="21" t="n">
        <v>78.78</v>
      </c>
      <c r="I29" s="21" t="n">
        <f aca="false">H29*0.5</f>
        <v>39.39</v>
      </c>
      <c r="J29" s="22" t="n">
        <f aca="false">G29+I29</f>
        <v>65.39</v>
      </c>
      <c r="K29" s="24"/>
    </row>
    <row r="30" s="25" customFormat="true" ht="25" hidden="false" customHeight="true" outlineLevel="0" collapsed="false">
      <c r="A30" s="15" t="n">
        <v>28</v>
      </c>
      <c r="B30" s="16" t="n">
        <v>2024090208002</v>
      </c>
      <c r="C30" s="17" t="s">
        <v>12</v>
      </c>
      <c r="D30" s="18" t="s">
        <v>26</v>
      </c>
      <c r="E30" s="19" t="s">
        <v>27</v>
      </c>
      <c r="F30" s="20" t="n">
        <v>52</v>
      </c>
      <c r="G30" s="21" t="n">
        <f aca="false">F30*0.5</f>
        <v>26</v>
      </c>
      <c r="H30" s="21" t="n">
        <v>74.48</v>
      </c>
      <c r="I30" s="21" t="n">
        <f aca="false">H30*0.5</f>
        <v>37.24</v>
      </c>
      <c r="J30" s="22" t="n">
        <f aca="false">G30+I30</f>
        <v>63.24</v>
      </c>
      <c r="K30" s="24"/>
    </row>
    <row r="31" s="25" customFormat="true" ht="25" hidden="false" customHeight="true" outlineLevel="0" collapsed="false">
      <c r="A31" s="15" t="n">
        <v>29</v>
      </c>
      <c r="B31" s="16" t="n">
        <v>2024090208008</v>
      </c>
      <c r="C31" s="17" t="s">
        <v>12</v>
      </c>
      <c r="D31" s="18" t="s">
        <v>26</v>
      </c>
      <c r="E31" s="19" t="s">
        <v>27</v>
      </c>
      <c r="F31" s="20" t="n">
        <v>52</v>
      </c>
      <c r="G31" s="21" t="n">
        <f aca="false">F31*0.5</f>
        <v>26</v>
      </c>
      <c r="H31" s="21" t="n">
        <v>0</v>
      </c>
      <c r="I31" s="21" t="n">
        <f aca="false">H31*0.5</f>
        <v>0</v>
      </c>
      <c r="J31" s="22" t="n">
        <f aca="false">G31+I31</f>
        <v>26</v>
      </c>
      <c r="K31" s="18" t="s">
        <v>15</v>
      </c>
    </row>
    <row r="32" s="25" customFormat="true" ht="25" hidden="false" customHeight="true" outlineLevel="0" collapsed="false">
      <c r="A32" s="15" t="n">
        <v>30</v>
      </c>
      <c r="B32" s="16" t="n">
        <v>2024090211008</v>
      </c>
      <c r="C32" s="17" t="s">
        <v>12</v>
      </c>
      <c r="D32" s="18" t="s">
        <v>28</v>
      </c>
      <c r="E32" s="19" t="s">
        <v>29</v>
      </c>
      <c r="F32" s="20" t="n">
        <v>54</v>
      </c>
      <c r="G32" s="21" t="n">
        <f aca="false">F32*0.5</f>
        <v>27</v>
      </c>
      <c r="H32" s="21" t="n">
        <v>77.88</v>
      </c>
      <c r="I32" s="21" t="n">
        <f aca="false">H32*0.5</f>
        <v>38.94</v>
      </c>
      <c r="J32" s="22" t="n">
        <f aca="false">G32+I32</f>
        <v>65.94</v>
      </c>
      <c r="K32" s="24"/>
    </row>
    <row r="33" s="25" customFormat="true" ht="25" hidden="false" customHeight="true" outlineLevel="0" collapsed="false">
      <c r="A33" s="15" t="n">
        <v>31</v>
      </c>
      <c r="B33" s="16" t="n">
        <v>2024090211023</v>
      </c>
      <c r="C33" s="17" t="s">
        <v>12</v>
      </c>
      <c r="D33" s="18" t="s">
        <v>28</v>
      </c>
      <c r="E33" s="19" t="s">
        <v>29</v>
      </c>
      <c r="F33" s="20" t="n">
        <v>49</v>
      </c>
      <c r="G33" s="21" t="n">
        <f aca="false">F33*0.5</f>
        <v>24.5</v>
      </c>
      <c r="H33" s="21" t="n">
        <v>78.86</v>
      </c>
      <c r="I33" s="21" t="n">
        <f aca="false">H33*0.5</f>
        <v>39.43</v>
      </c>
      <c r="J33" s="22" t="n">
        <f aca="false">G33+I33</f>
        <v>63.93</v>
      </c>
      <c r="K33" s="24"/>
    </row>
    <row r="34" s="25" customFormat="true" ht="25" hidden="false" customHeight="true" outlineLevel="0" collapsed="false">
      <c r="A34" s="15" t="n">
        <v>32</v>
      </c>
      <c r="B34" s="16" t="n">
        <v>2024090211003</v>
      </c>
      <c r="C34" s="17" t="s">
        <v>12</v>
      </c>
      <c r="D34" s="18" t="s">
        <v>28</v>
      </c>
      <c r="E34" s="19" t="s">
        <v>29</v>
      </c>
      <c r="F34" s="20" t="n">
        <v>44</v>
      </c>
      <c r="G34" s="21" t="n">
        <f aca="false">F34*0.5</f>
        <v>22</v>
      </c>
      <c r="H34" s="21" t="n">
        <v>77.3</v>
      </c>
      <c r="I34" s="21" t="n">
        <f aca="false">H34*0.5</f>
        <v>38.65</v>
      </c>
      <c r="J34" s="22" t="n">
        <f aca="false">G34+I34</f>
        <v>60.65</v>
      </c>
      <c r="K34" s="24"/>
    </row>
    <row r="35" s="25" customFormat="true" ht="25" hidden="false" customHeight="true" outlineLevel="0" collapsed="false">
      <c r="A35" s="15" t="n">
        <v>33</v>
      </c>
      <c r="B35" s="16" t="n">
        <v>2024090211030</v>
      </c>
      <c r="C35" s="17" t="s">
        <v>12</v>
      </c>
      <c r="D35" s="18" t="s">
        <v>28</v>
      </c>
      <c r="E35" s="19" t="s">
        <v>29</v>
      </c>
      <c r="F35" s="20" t="n">
        <v>44</v>
      </c>
      <c r="G35" s="21" t="n">
        <f aca="false">F35*0.5</f>
        <v>22</v>
      </c>
      <c r="H35" s="21" t="n">
        <v>84.78</v>
      </c>
      <c r="I35" s="21" t="n">
        <f aca="false">H35*0.5</f>
        <v>42.39</v>
      </c>
      <c r="J35" s="22" t="n">
        <f aca="false">G35+I35</f>
        <v>64.39</v>
      </c>
      <c r="K35" s="24"/>
    </row>
    <row r="36" s="25" customFormat="true" ht="25" hidden="false" customHeight="true" outlineLevel="0" collapsed="false">
      <c r="A36" s="15" t="n">
        <v>34</v>
      </c>
      <c r="B36" s="16" t="n">
        <v>2024090212061</v>
      </c>
      <c r="C36" s="17" t="s">
        <v>12</v>
      </c>
      <c r="D36" s="17" t="s">
        <v>30</v>
      </c>
      <c r="E36" s="19" t="s">
        <v>31</v>
      </c>
      <c r="F36" s="20" t="n">
        <v>84</v>
      </c>
      <c r="G36" s="21" t="n">
        <f aca="false">F36*0.5</f>
        <v>42</v>
      </c>
      <c r="H36" s="21" t="n">
        <v>79.58</v>
      </c>
      <c r="I36" s="21" t="n">
        <f aca="false">H36*0.5</f>
        <v>39.79</v>
      </c>
      <c r="J36" s="22" t="n">
        <f aca="false">G36+I36</f>
        <v>81.79</v>
      </c>
      <c r="K36" s="24"/>
    </row>
    <row r="37" s="25" customFormat="true" ht="25" hidden="false" customHeight="true" outlineLevel="0" collapsed="false">
      <c r="A37" s="15" t="n">
        <v>35</v>
      </c>
      <c r="B37" s="16" t="n">
        <v>2024090212096</v>
      </c>
      <c r="C37" s="17" t="s">
        <v>12</v>
      </c>
      <c r="D37" s="17" t="s">
        <v>30</v>
      </c>
      <c r="E37" s="19" t="s">
        <v>31</v>
      </c>
      <c r="F37" s="20" t="n">
        <v>82</v>
      </c>
      <c r="G37" s="21" t="n">
        <f aca="false">F37*0.5</f>
        <v>41</v>
      </c>
      <c r="H37" s="21" t="n">
        <v>80.28</v>
      </c>
      <c r="I37" s="21" t="n">
        <f aca="false">H37*0.5</f>
        <v>40.14</v>
      </c>
      <c r="J37" s="22" t="n">
        <f aca="false">G37+I37</f>
        <v>81.14</v>
      </c>
      <c r="K37" s="24"/>
    </row>
    <row r="38" s="25" customFormat="true" ht="25" hidden="false" customHeight="true" outlineLevel="0" collapsed="false">
      <c r="A38" s="15" t="n">
        <v>36</v>
      </c>
      <c r="B38" s="16" t="n">
        <v>2024090212028</v>
      </c>
      <c r="C38" s="17" t="s">
        <v>12</v>
      </c>
      <c r="D38" s="17" t="s">
        <v>30</v>
      </c>
      <c r="E38" s="19" t="s">
        <v>31</v>
      </c>
      <c r="F38" s="20" t="n">
        <v>80</v>
      </c>
      <c r="G38" s="21" t="n">
        <f aca="false">F38*0.5</f>
        <v>40</v>
      </c>
      <c r="H38" s="21" t="n">
        <v>79.56</v>
      </c>
      <c r="I38" s="21" t="n">
        <f aca="false">H38*0.5</f>
        <v>39.78</v>
      </c>
      <c r="J38" s="22" t="n">
        <f aca="false">G38+I38</f>
        <v>79.78</v>
      </c>
      <c r="K38" s="24"/>
    </row>
    <row r="39" s="25" customFormat="true" ht="25" hidden="false" customHeight="true" outlineLevel="0" collapsed="false">
      <c r="A39" s="15" t="n">
        <v>37</v>
      </c>
      <c r="B39" s="16" t="n">
        <v>2024090212045</v>
      </c>
      <c r="C39" s="17" t="s">
        <v>12</v>
      </c>
      <c r="D39" s="17" t="s">
        <v>30</v>
      </c>
      <c r="E39" s="19" t="s">
        <v>31</v>
      </c>
      <c r="F39" s="20" t="n">
        <v>80</v>
      </c>
      <c r="G39" s="21" t="n">
        <f aca="false">F39*0.5</f>
        <v>40</v>
      </c>
      <c r="H39" s="21" t="n">
        <v>80.56</v>
      </c>
      <c r="I39" s="21" t="n">
        <f aca="false">H39*0.5</f>
        <v>40.28</v>
      </c>
      <c r="J39" s="22" t="n">
        <f aca="false">G39+I39</f>
        <v>80.28</v>
      </c>
      <c r="K39" s="24"/>
    </row>
    <row r="40" s="25" customFormat="true" ht="25" hidden="false" customHeight="true" outlineLevel="0" collapsed="false">
      <c r="A40" s="15" t="n">
        <v>38</v>
      </c>
      <c r="B40" s="16" t="n">
        <v>2024090212073</v>
      </c>
      <c r="C40" s="17" t="s">
        <v>12</v>
      </c>
      <c r="D40" s="17" t="s">
        <v>30</v>
      </c>
      <c r="E40" s="19" t="s">
        <v>31</v>
      </c>
      <c r="F40" s="20" t="n">
        <v>80</v>
      </c>
      <c r="G40" s="21" t="n">
        <f aca="false">F40*0.5</f>
        <v>40</v>
      </c>
      <c r="H40" s="21" t="n">
        <v>80.28</v>
      </c>
      <c r="I40" s="21" t="n">
        <f aca="false">H40*0.5</f>
        <v>40.14</v>
      </c>
      <c r="J40" s="22" t="n">
        <f aca="false">G40+I40</f>
        <v>80.14</v>
      </c>
      <c r="K40" s="24"/>
    </row>
    <row r="41" s="25" customFormat="true" ht="25" hidden="false" customHeight="true" outlineLevel="0" collapsed="false">
      <c r="A41" s="15" t="n">
        <v>39</v>
      </c>
      <c r="B41" s="16" t="n">
        <v>2024090212021</v>
      </c>
      <c r="C41" s="17" t="s">
        <v>12</v>
      </c>
      <c r="D41" s="17" t="s">
        <v>30</v>
      </c>
      <c r="E41" s="19" t="s">
        <v>31</v>
      </c>
      <c r="F41" s="20" t="n">
        <v>79</v>
      </c>
      <c r="G41" s="21" t="n">
        <f aca="false">F41*0.5</f>
        <v>39.5</v>
      </c>
      <c r="H41" s="21" t="n">
        <v>79.52</v>
      </c>
      <c r="I41" s="21" t="n">
        <f aca="false">H41*0.5</f>
        <v>39.76</v>
      </c>
      <c r="J41" s="22" t="n">
        <f aca="false">G41+I41</f>
        <v>79.26</v>
      </c>
      <c r="K41" s="24"/>
    </row>
    <row r="42" s="25" customFormat="true" ht="25" hidden="false" customHeight="true" outlineLevel="0" collapsed="false">
      <c r="A42" s="15" t="n">
        <v>40</v>
      </c>
      <c r="B42" s="16" t="n">
        <v>2024090212022</v>
      </c>
      <c r="C42" s="17" t="s">
        <v>12</v>
      </c>
      <c r="D42" s="17" t="s">
        <v>30</v>
      </c>
      <c r="E42" s="19" t="s">
        <v>31</v>
      </c>
      <c r="F42" s="20" t="n">
        <v>79</v>
      </c>
      <c r="G42" s="21" t="n">
        <f aca="false">F42*0.5</f>
        <v>39.5</v>
      </c>
      <c r="H42" s="21" t="n">
        <v>81.58</v>
      </c>
      <c r="I42" s="21" t="n">
        <f aca="false">H42*0.5</f>
        <v>40.79</v>
      </c>
      <c r="J42" s="22" t="n">
        <f aca="false">G42+I42</f>
        <v>80.29</v>
      </c>
      <c r="K42" s="24"/>
    </row>
    <row r="43" s="25" customFormat="true" ht="25" hidden="false" customHeight="true" outlineLevel="0" collapsed="false">
      <c r="A43" s="15" t="n">
        <v>41</v>
      </c>
      <c r="B43" s="16" t="n">
        <v>2024090212032</v>
      </c>
      <c r="C43" s="17" t="s">
        <v>12</v>
      </c>
      <c r="D43" s="17" t="s">
        <v>30</v>
      </c>
      <c r="E43" s="19" t="s">
        <v>31</v>
      </c>
      <c r="F43" s="20" t="n">
        <v>79</v>
      </c>
      <c r="G43" s="21" t="n">
        <f aca="false">F43*0.5</f>
        <v>39.5</v>
      </c>
      <c r="H43" s="21" t="n">
        <v>78.48</v>
      </c>
      <c r="I43" s="21" t="n">
        <f aca="false">H43*0.5</f>
        <v>39.24</v>
      </c>
      <c r="J43" s="22" t="n">
        <f aca="false">G43+I43</f>
        <v>78.74</v>
      </c>
      <c r="K43" s="24"/>
    </row>
    <row r="44" s="25" customFormat="true" ht="25" hidden="false" customHeight="true" outlineLevel="0" collapsed="false">
      <c r="A44" s="15" t="n">
        <v>42</v>
      </c>
      <c r="B44" s="16" t="n">
        <v>2024090212036</v>
      </c>
      <c r="C44" s="17" t="s">
        <v>12</v>
      </c>
      <c r="D44" s="17" t="s">
        <v>30</v>
      </c>
      <c r="E44" s="19" t="s">
        <v>31</v>
      </c>
      <c r="F44" s="20" t="n">
        <v>78</v>
      </c>
      <c r="G44" s="21" t="n">
        <f aca="false">F44*0.5</f>
        <v>39</v>
      </c>
      <c r="H44" s="21" t="n">
        <v>81.34</v>
      </c>
      <c r="I44" s="21" t="n">
        <f aca="false">H44*0.5</f>
        <v>40.67</v>
      </c>
      <c r="J44" s="22" t="n">
        <f aca="false">G44+I44</f>
        <v>79.67</v>
      </c>
      <c r="K44" s="24"/>
    </row>
    <row r="45" s="25" customFormat="true" ht="25" hidden="false" customHeight="true" outlineLevel="0" collapsed="false">
      <c r="A45" s="15" t="n">
        <v>43</v>
      </c>
      <c r="B45" s="16" t="n">
        <v>2024090212071</v>
      </c>
      <c r="C45" s="17" t="s">
        <v>12</v>
      </c>
      <c r="D45" s="17" t="s">
        <v>30</v>
      </c>
      <c r="E45" s="19" t="s">
        <v>31</v>
      </c>
      <c r="F45" s="20" t="n">
        <v>78</v>
      </c>
      <c r="G45" s="21" t="n">
        <f aca="false">F45*0.5</f>
        <v>39</v>
      </c>
      <c r="H45" s="21" t="n">
        <v>78.42</v>
      </c>
      <c r="I45" s="21" t="n">
        <f aca="false">H45*0.5</f>
        <v>39.21</v>
      </c>
      <c r="J45" s="22" t="n">
        <f aca="false">G45+I45</f>
        <v>78.21</v>
      </c>
      <c r="K45" s="24"/>
    </row>
    <row r="46" s="25" customFormat="true" ht="25" hidden="false" customHeight="true" outlineLevel="0" collapsed="false">
      <c r="A46" s="15" t="n">
        <v>44</v>
      </c>
      <c r="B46" s="16" t="n">
        <v>2024090212050</v>
      </c>
      <c r="C46" s="17" t="s">
        <v>12</v>
      </c>
      <c r="D46" s="17" t="s">
        <v>30</v>
      </c>
      <c r="E46" s="19" t="s">
        <v>31</v>
      </c>
      <c r="F46" s="20" t="n">
        <v>76</v>
      </c>
      <c r="G46" s="21" t="n">
        <f aca="false">F46*0.5</f>
        <v>38</v>
      </c>
      <c r="H46" s="21" t="n">
        <v>77.8</v>
      </c>
      <c r="I46" s="21" t="n">
        <f aca="false">H46*0.5</f>
        <v>38.9</v>
      </c>
      <c r="J46" s="22" t="n">
        <f aca="false">G46+I46</f>
        <v>76.9</v>
      </c>
      <c r="K46" s="24"/>
    </row>
    <row r="47" s="25" customFormat="true" ht="25" hidden="false" customHeight="true" outlineLevel="0" collapsed="false">
      <c r="A47" s="15" t="n">
        <v>45</v>
      </c>
      <c r="B47" s="16" t="n">
        <v>2024090212059</v>
      </c>
      <c r="C47" s="17" t="s">
        <v>12</v>
      </c>
      <c r="D47" s="17" t="s">
        <v>30</v>
      </c>
      <c r="E47" s="19" t="s">
        <v>31</v>
      </c>
      <c r="F47" s="20" t="n">
        <v>76</v>
      </c>
      <c r="G47" s="21" t="n">
        <f aca="false">F47*0.5</f>
        <v>38</v>
      </c>
      <c r="H47" s="21" t="n">
        <v>79.28</v>
      </c>
      <c r="I47" s="21" t="n">
        <f aca="false">H47*0.5</f>
        <v>39.64</v>
      </c>
      <c r="J47" s="22" t="n">
        <f aca="false">G47+I47</f>
        <v>77.64</v>
      </c>
      <c r="K47" s="24"/>
    </row>
    <row r="48" s="25" customFormat="true" ht="25" hidden="false" customHeight="true" outlineLevel="0" collapsed="false">
      <c r="A48" s="15" t="n">
        <v>46</v>
      </c>
      <c r="B48" s="16" t="n">
        <v>2024090212093</v>
      </c>
      <c r="C48" s="17" t="s">
        <v>12</v>
      </c>
      <c r="D48" s="17" t="s">
        <v>30</v>
      </c>
      <c r="E48" s="19" t="s">
        <v>31</v>
      </c>
      <c r="F48" s="20" t="n">
        <v>76</v>
      </c>
      <c r="G48" s="21" t="n">
        <f aca="false">F48*0.5</f>
        <v>38</v>
      </c>
      <c r="H48" s="21" t="n">
        <v>80.8</v>
      </c>
      <c r="I48" s="21" t="n">
        <f aca="false">H48*0.5</f>
        <v>40.4</v>
      </c>
      <c r="J48" s="22" t="n">
        <f aca="false">G48+I48</f>
        <v>78.4</v>
      </c>
      <c r="K48" s="24"/>
    </row>
    <row r="49" s="25" customFormat="true" ht="25" hidden="false" customHeight="true" outlineLevel="0" collapsed="false">
      <c r="A49" s="15" t="n">
        <v>47</v>
      </c>
      <c r="B49" s="16" t="n">
        <v>2024090212012</v>
      </c>
      <c r="C49" s="17" t="s">
        <v>12</v>
      </c>
      <c r="D49" s="17" t="s">
        <v>30</v>
      </c>
      <c r="E49" s="19" t="s">
        <v>31</v>
      </c>
      <c r="F49" s="20" t="n">
        <v>75</v>
      </c>
      <c r="G49" s="21" t="n">
        <f aca="false">F49*0.5</f>
        <v>37.5</v>
      </c>
      <c r="H49" s="21" t="n">
        <v>78.08</v>
      </c>
      <c r="I49" s="21" t="n">
        <f aca="false">H49*0.5</f>
        <v>39.04</v>
      </c>
      <c r="J49" s="22" t="n">
        <f aca="false">G49+I49</f>
        <v>76.54</v>
      </c>
      <c r="K49" s="24"/>
    </row>
    <row r="50" s="25" customFormat="true" ht="25" hidden="false" customHeight="true" outlineLevel="0" collapsed="false">
      <c r="A50" s="15" t="n">
        <v>48</v>
      </c>
      <c r="B50" s="16" t="n">
        <v>2024090212015</v>
      </c>
      <c r="C50" s="17" t="s">
        <v>12</v>
      </c>
      <c r="D50" s="17" t="s">
        <v>30</v>
      </c>
      <c r="E50" s="19" t="s">
        <v>31</v>
      </c>
      <c r="F50" s="20" t="n">
        <v>75</v>
      </c>
      <c r="G50" s="21" t="n">
        <f aca="false">F50*0.5</f>
        <v>37.5</v>
      </c>
      <c r="H50" s="21" t="n">
        <v>80.82</v>
      </c>
      <c r="I50" s="21" t="n">
        <f aca="false">H50*0.5</f>
        <v>40.41</v>
      </c>
      <c r="J50" s="22" t="n">
        <f aca="false">G50+I50</f>
        <v>77.91</v>
      </c>
      <c r="K50" s="24"/>
    </row>
    <row r="51" s="25" customFormat="true" ht="25.5" hidden="false" customHeight="true" outlineLevel="0" collapsed="false">
      <c r="A51" s="15" t="n">
        <v>49</v>
      </c>
      <c r="B51" s="16" t="n">
        <v>2024090212058</v>
      </c>
      <c r="C51" s="17" t="s">
        <v>12</v>
      </c>
      <c r="D51" s="17" t="s">
        <v>30</v>
      </c>
      <c r="E51" s="19" t="s">
        <v>31</v>
      </c>
      <c r="F51" s="20" t="n">
        <v>75</v>
      </c>
      <c r="G51" s="21" t="n">
        <f aca="false">F51*0.5</f>
        <v>37.5</v>
      </c>
      <c r="H51" s="21" t="n">
        <v>78.76</v>
      </c>
      <c r="I51" s="21" t="n">
        <f aca="false">H51*0.5</f>
        <v>39.38</v>
      </c>
      <c r="J51" s="22" t="n">
        <f aca="false">G51+I51</f>
        <v>76.88</v>
      </c>
      <c r="K51" s="24"/>
    </row>
    <row r="52" s="25" customFormat="true" ht="25.5" hidden="false" customHeight="true" outlineLevel="0" collapsed="false">
      <c r="A52" s="15" t="n">
        <v>50</v>
      </c>
      <c r="B52" s="16" t="n">
        <v>2024090212066</v>
      </c>
      <c r="C52" s="17" t="s">
        <v>12</v>
      </c>
      <c r="D52" s="17" t="s">
        <v>30</v>
      </c>
      <c r="E52" s="19" t="s">
        <v>31</v>
      </c>
      <c r="F52" s="20" t="n">
        <v>75</v>
      </c>
      <c r="G52" s="21" t="n">
        <f aca="false">F52*0.5</f>
        <v>37.5</v>
      </c>
      <c r="H52" s="21" t="n">
        <v>78.6</v>
      </c>
      <c r="I52" s="21" t="n">
        <f aca="false">H52*0.5</f>
        <v>39.3</v>
      </c>
      <c r="J52" s="22" t="n">
        <f aca="false">G52+I52</f>
        <v>76.8</v>
      </c>
      <c r="K52" s="24"/>
    </row>
    <row r="53" s="25" customFormat="true" ht="25.5" hidden="false" customHeight="true" outlineLevel="0" collapsed="false">
      <c r="A53" s="15" t="n">
        <v>51</v>
      </c>
      <c r="B53" s="16" t="n">
        <v>2024090212074</v>
      </c>
      <c r="C53" s="17" t="s">
        <v>12</v>
      </c>
      <c r="D53" s="17" t="s">
        <v>30</v>
      </c>
      <c r="E53" s="19" t="s">
        <v>31</v>
      </c>
      <c r="F53" s="20" t="n">
        <v>75</v>
      </c>
      <c r="G53" s="21" t="n">
        <f aca="false">F53*0.5</f>
        <v>37.5</v>
      </c>
      <c r="H53" s="21" t="n">
        <v>79.7</v>
      </c>
      <c r="I53" s="21" t="n">
        <f aca="false">H53*0.5</f>
        <v>39.85</v>
      </c>
      <c r="J53" s="22" t="n">
        <f aca="false">G53+I53</f>
        <v>77.35</v>
      </c>
      <c r="K53" s="24"/>
    </row>
    <row r="54" s="25" customFormat="true" ht="25.5" hidden="false" customHeight="true" outlineLevel="0" collapsed="false">
      <c r="A54" s="15" t="n">
        <v>52</v>
      </c>
      <c r="B54" s="16" t="n">
        <v>2024090212077</v>
      </c>
      <c r="C54" s="17" t="s">
        <v>12</v>
      </c>
      <c r="D54" s="17" t="s">
        <v>30</v>
      </c>
      <c r="E54" s="19" t="s">
        <v>31</v>
      </c>
      <c r="F54" s="20" t="n">
        <v>75</v>
      </c>
      <c r="G54" s="21" t="n">
        <f aca="false">F54*0.5</f>
        <v>37.5</v>
      </c>
      <c r="H54" s="21" t="n">
        <v>74.74</v>
      </c>
      <c r="I54" s="21" t="n">
        <f aca="false">H54*0.5</f>
        <v>37.37</v>
      </c>
      <c r="J54" s="22" t="n">
        <f aca="false">G54+I54</f>
        <v>74.87</v>
      </c>
      <c r="K54" s="24"/>
    </row>
    <row r="55" s="25" customFormat="true" ht="25.5" hidden="false" customHeight="true" outlineLevel="0" collapsed="false">
      <c r="A55" s="15" t="n">
        <v>53</v>
      </c>
      <c r="B55" s="16" t="n">
        <v>2024090212095</v>
      </c>
      <c r="C55" s="17" t="s">
        <v>12</v>
      </c>
      <c r="D55" s="17" t="s">
        <v>30</v>
      </c>
      <c r="E55" s="19" t="s">
        <v>31</v>
      </c>
      <c r="F55" s="20" t="n">
        <v>75</v>
      </c>
      <c r="G55" s="21" t="n">
        <f aca="false">F55*0.5</f>
        <v>37.5</v>
      </c>
      <c r="H55" s="21" t="n">
        <v>79.12</v>
      </c>
      <c r="I55" s="21" t="n">
        <f aca="false">H55*0.5</f>
        <v>39.56</v>
      </c>
      <c r="J55" s="22" t="n">
        <f aca="false">G55+I55</f>
        <v>77.06</v>
      </c>
      <c r="K55" s="24"/>
    </row>
    <row r="56" s="25" customFormat="true" ht="25.5" hidden="false" customHeight="true" outlineLevel="0" collapsed="false">
      <c r="A56" s="15" t="n">
        <v>54</v>
      </c>
      <c r="B56" s="16" t="n">
        <v>2024090212106</v>
      </c>
      <c r="C56" s="17" t="s">
        <v>12</v>
      </c>
      <c r="D56" s="17" t="s">
        <v>30</v>
      </c>
      <c r="E56" s="19" t="s">
        <v>31</v>
      </c>
      <c r="F56" s="20" t="n">
        <v>75</v>
      </c>
      <c r="G56" s="21" t="n">
        <f aca="false">F56*0.5</f>
        <v>37.5</v>
      </c>
      <c r="H56" s="21" t="n">
        <v>81.2</v>
      </c>
      <c r="I56" s="21" t="n">
        <f aca="false">H56*0.5</f>
        <v>40.6</v>
      </c>
      <c r="J56" s="22" t="n">
        <f aca="false">G56+I56</f>
        <v>78.1</v>
      </c>
      <c r="K56" s="24"/>
    </row>
    <row r="57" s="25" customFormat="true" ht="25.5" hidden="false" customHeight="true" outlineLevel="0" collapsed="false">
      <c r="A57" s="15" t="n">
        <v>55</v>
      </c>
      <c r="B57" s="16" t="n">
        <v>2024090212116</v>
      </c>
      <c r="C57" s="17" t="s">
        <v>12</v>
      </c>
      <c r="D57" s="17" t="s">
        <v>30</v>
      </c>
      <c r="E57" s="19" t="s">
        <v>31</v>
      </c>
      <c r="F57" s="20" t="n">
        <v>75</v>
      </c>
      <c r="G57" s="21" t="n">
        <f aca="false">F57*0.5</f>
        <v>37.5</v>
      </c>
      <c r="H57" s="21" t="n">
        <v>80.12</v>
      </c>
      <c r="I57" s="21" t="n">
        <f aca="false">H57*0.5</f>
        <v>40.06</v>
      </c>
      <c r="J57" s="22" t="n">
        <f aca="false">G57+I57</f>
        <v>77.56</v>
      </c>
      <c r="K57" s="24"/>
    </row>
    <row r="58" s="25" customFormat="true" ht="25.5" hidden="false" customHeight="true" outlineLevel="0" collapsed="false">
      <c r="A58" s="15" t="n">
        <v>56</v>
      </c>
      <c r="B58" s="16" t="n">
        <v>2024090212057</v>
      </c>
      <c r="C58" s="17" t="s">
        <v>12</v>
      </c>
      <c r="D58" s="17" t="s">
        <v>30</v>
      </c>
      <c r="E58" s="19" t="s">
        <v>31</v>
      </c>
      <c r="F58" s="20" t="n">
        <v>74</v>
      </c>
      <c r="G58" s="21" t="n">
        <f aca="false">F58*0.5</f>
        <v>37</v>
      </c>
      <c r="H58" s="21" t="n">
        <v>75.92</v>
      </c>
      <c r="I58" s="21" t="n">
        <f aca="false">H58*0.5</f>
        <v>37.96</v>
      </c>
      <c r="J58" s="22" t="n">
        <f aca="false">G58+I58</f>
        <v>74.96</v>
      </c>
      <c r="K58" s="24"/>
    </row>
    <row r="59" s="25" customFormat="true" ht="25.5" hidden="false" customHeight="true" outlineLevel="0" collapsed="false">
      <c r="A59" s="15" t="n">
        <v>57</v>
      </c>
      <c r="B59" s="16" t="n">
        <v>2024090212099</v>
      </c>
      <c r="C59" s="17" t="s">
        <v>12</v>
      </c>
      <c r="D59" s="17" t="s">
        <v>30</v>
      </c>
      <c r="E59" s="19" t="s">
        <v>31</v>
      </c>
      <c r="F59" s="20" t="n">
        <v>74</v>
      </c>
      <c r="G59" s="21" t="n">
        <f aca="false">F59*0.5</f>
        <v>37</v>
      </c>
      <c r="H59" s="21" t="n">
        <v>78.58</v>
      </c>
      <c r="I59" s="21" t="n">
        <f aca="false">H59*0.5</f>
        <v>39.29</v>
      </c>
      <c r="J59" s="22" t="n">
        <f aca="false">G59+I59</f>
        <v>76.29</v>
      </c>
      <c r="K59" s="24"/>
    </row>
    <row r="60" s="25" customFormat="true" ht="25.5" hidden="false" customHeight="true" outlineLevel="0" collapsed="false">
      <c r="A60" s="15" t="n">
        <v>58</v>
      </c>
      <c r="B60" s="16" t="n">
        <v>2024090212068</v>
      </c>
      <c r="C60" s="17" t="s">
        <v>12</v>
      </c>
      <c r="D60" s="17" t="s">
        <v>30</v>
      </c>
      <c r="E60" s="19" t="s">
        <v>31</v>
      </c>
      <c r="F60" s="20" t="n">
        <v>73</v>
      </c>
      <c r="G60" s="21" t="n">
        <f aca="false">F60*0.5</f>
        <v>36.5</v>
      </c>
      <c r="H60" s="21" t="n">
        <v>77.72</v>
      </c>
      <c r="I60" s="21" t="n">
        <f aca="false">H60*0.5</f>
        <v>38.86</v>
      </c>
      <c r="J60" s="22" t="n">
        <f aca="false">G60+I60</f>
        <v>75.36</v>
      </c>
      <c r="K60" s="24"/>
    </row>
    <row r="61" s="25" customFormat="true" ht="25.5" hidden="false" customHeight="true" outlineLevel="0" collapsed="false">
      <c r="A61" s="15" t="n">
        <v>59</v>
      </c>
      <c r="B61" s="16" t="n">
        <v>2024090212126</v>
      </c>
      <c r="C61" s="17" t="s">
        <v>12</v>
      </c>
      <c r="D61" s="17" t="s">
        <v>30</v>
      </c>
      <c r="E61" s="19" t="s">
        <v>31</v>
      </c>
      <c r="F61" s="20" t="n">
        <v>73</v>
      </c>
      <c r="G61" s="21" t="n">
        <f aca="false">F61*0.5</f>
        <v>36.5</v>
      </c>
      <c r="H61" s="21" t="n">
        <v>80.32</v>
      </c>
      <c r="I61" s="21" t="n">
        <f aca="false">H61*0.5</f>
        <v>40.16</v>
      </c>
      <c r="J61" s="22" t="n">
        <f aca="false">G61+I61</f>
        <v>76.66</v>
      </c>
      <c r="K61" s="24"/>
    </row>
    <row r="62" s="25" customFormat="true" ht="25.5" hidden="false" customHeight="true" outlineLevel="0" collapsed="false">
      <c r="A62" s="15" t="n">
        <v>60</v>
      </c>
      <c r="B62" s="16" t="n">
        <v>2024090212007</v>
      </c>
      <c r="C62" s="17" t="s">
        <v>12</v>
      </c>
      <c r="D62" s="17" t="s">
        <v>30</v>
      </c>
      <c r="E62" s="19" t="s">
        <v>31</v>
      </c>
      <c r="F62" s="20" t="n">
        <v>72</v>
      </c>
      <c r="G62" s="21" t="n">
        <f aca="false">F62*0.5</f>
        <v>36</v>
      </c>
      <c r="H62" s="21" t="n">
        <v>79.6</v>
      </c>
      <c r="I62" s="21" t="n">
        <f aca="false">H62*0.5</f>
        <v>39.8</v>
      </c>
      <c r="J62" s="22" t="n">
        <f aca="false">G62+I62</f>
        <v>75.8</v>
      </c>
      <c r="K62" s="24"/>
    </row>
    <row r="63" s="25" customFormat="true" ht="25.5" hidden="false" customHeight="true" outlineLevel="0" collapsed="false">
      <c r="A63" s="15" t="n">
        <v>61</v>
      </c>
      <c r="B63" s="16" t="n">
        <v>2024090212086</v>
      </c>
      <c r="C63" s="17" t="s">
        <v>12</v>
      </c>
      <c r="D63" s="17" t="s">
        <v>30</v>
      </c>
      <c r="E63" s="19" t="s">
        <v>31</v>
      </c>
      <c r="F63" s="20" t="n">
        <v>72</v>
      </c>
      <c r="G63" s="21" t="n">
        <f aca="false">F63*0.5</f>
        <v>36</v>
      </c>
      <c r="H63" s="21" t="n">
        <v>80.32</v>
      </c>
      <c r="I63" s="21" t="n">
        <f aca="false">H63*0.5</f>
        <v>40.16</v>
      </c>
      <c r="J63" s="22" t="n">
        <f aca="false">G63+I63</f>
        <v>76.16</v>
      </c>
      <c r="K63" s="24"/>
    </row>
    <row r="64" s="25" customFormat="true" ht="25.5" hidden="false" customHeight="true" outlineLevel="0" collapsed="false">
      <c r="A64" s="15" t="n">
        <v>62</v>
      </c>
      <c r="B64" s="16" t="n">
        <v>2024090212122</v>
      </c>
      <c r="C64" s="17" t="s">
        <v>12</v>
      </c>
      <c r="D64" s="17" t="s">
        <v>30</v>
      </c>
      <c r="E64" s="19" t="s">
        <v>31</v>
      </c>
      <c r="F64" s="20" t="n">
        <v>72</v>
      </c>
      <c r="G64" s="21" t="n">
        <f aca="false">F64*0.5</f>
        <v>36</v>
      </c>
      <c r="H64" s="21" t="n">
        <v>72.86</v>
      </c>
      <c r="I64" s="21" t="n">
        <f aca="false">H64*0.5</f>
        <v>36.43</v>
      </c>
      <c r="J64" s="22" t="n">
        <f aca="false">G64+I64</f>
        <v>72.43</v>
      </c>
      <c r="K64" s="24"/>
    </row>
    <row r="65" s="25" customFormat="true" ht="25.5" hidden="false" customHeight="true" outlineLevel="0" collapsed="false">
      <c r="A65" s="15" t="n">
        <v>63</v>
      </c>
      <c r="B65" s="16" t="n">
        <v>2024090212091</v>
      </c>
      <c r="C65" s="17" t="s">
        <v>12</v>
      </c>
      <c r="D65" s="17" t="s">
        <v>30</v>
      </c>
      <c r="E65" s="19" t="s">
        <v>31</v>
      </c>
      <c r="F65" s="20" t="n">
        <v>71</v>
      </c>
      <c r="G65" s="21" t="n">
        <f aca="false">F65*0.5</f>
        <v>35.5</v>
      </c>
      <c r="H65" s="21" t="n">
        <v>81.56</v>
      </c>
      <c r="I65" s="21" t="n">
        <f aca="false">H65*0.5</f>
        <v>40.78</v>
      </c>
      <c r="J65" s="22" t="n">
        <f aca="false">G65+I65</f>
        <v>76.28</v>
      </c>
      <c r="K65" s="24"/>
    </row>
    <row r="66" s="25" customFormat="true" ht="25.5" hidden="false" customHeight="true" outlineLevel="0" collapsed="false">
      <c r="A66" s="15" t="n">
        <v>64</v>
      </c>
      <c r="B66" s="16" t="n">
        <v>2024090212092</v>
      </c>
      <c r="C66" s="17" t="s">
        <v>12</v>
      </c>
      <c r="D66" s="17" t="s">
        <v>30</v>
      </c>
      <c r="E66" s="19" t="s">
        <v>31</v>
      </c>
      <c r="F66" s="20" t="n">
        <v>71</v>
      </c>
      <c r="G66" s="21" t="n">
        <f aca="false">F66*0.5</f>
        <v>35.5</v>
      </c>
      <c r="H66" s="21" t="n">
        <v>77.96</v>
      </c>
      <c r="I66" s="21" t="n">
        <f aca="false">H66*0.5</f>
        <v>38.98</v>
      </c>
      <c r="J66" s="22" t="n">
        <f aca="false">G66+I66</f>
        <v>74.48</v>
      </c>
      <c r="K66" s="24"/>
    </row>
    <row r="67" s="25" customFormat="true" ht="25.5" hidden="false" customHeight="true" outlineLevel="0" collapsed="false">
      <c r="A67" s="15" t="n">
        <v>65</v>
      </c>
      <c r="B67" s="16" t="n">
        <v>2024090212115</v>
      </c>
      <c r="C67" s="17" t="s">
        <v>12</v>
      </c>
      <c r="D67" s="17" t="s">
        <v>30</v>
      </c>
      <c r="E67" s="19" t="s">
        <v>31</v>
      </c>
      <c r="F67" s="20" t="n">
        <v>71</v>
      </c>
      <c r="G67" s="21" t="n">
        <f aca="false">F67*0.5</f>
        <v>35.5</v>
      </c>
      <c r="H67" s="21" t="n">
        <v>79.56</v>
      </c>
      <c r="I67" s="21" t="n">
        <f aca="false">H67*0.5</f>
        <v>39.78</v>
      </c>
      <c r="J67" s="22" t="n">
        <f aca="false">G67+I67</f>
        <v>75.28</v>
      </c>
      <c r="K67" s="24"/>
    </row>
    <row r="68" s="25" customFormat="true" ht="25.5" hidden="false" customHeight="true" outlineLevel="0" collapsed="false">
      <c r="A68" s="15" t="n">
        <v>66</v>
      </c>
      <c r="B68" s="16" t="n">
        <v>2024090212010</v>
      </c>
      <c r="C68" s="17" t="s">
        <v>12</v>
      </c>
      <c r="D68" s="17" t="s">
        <v>30</v>
      </c>
      <c r="E68" s="19" t="s">
        <v>31</v>
      </c>
      <c r="F68" s="20" t="n">
        <v>70</v>
      </c>
      <c r="G68" s="21" t="n">
        <f aca="false">F68*0.5</f>
        <v>35</v>
      </c>
      <c r="H68" s="21" t="n">
        <v>81.34</v>
      </c>
      <c r="I68" s="21" t="n">
        <f aca="false">H68*0.5</f>
        <v>40.67</v>
      </c>
      <c r="J68" s="22" t="n">
        <f aca="false">G68+I68</f>
        <v>75.67</v>
      </c>
      <c r="K68" s="24"/>
    </row>
    <row r="69" s="25" customFormat="true" ht="25.5" hidden="false" customHeight="true" outlineLevel="0" collapsed="false">
      <c r="A69" s="15" t="n">
        <v>67</v>
      </c>
      <c r="B69" s="16" t="n">
        <v>2024090212023</v>
      </c>
      <c r="C69" s="17" t="s">
        <v>12</v>
      </c>
      <c r="D69" s="17" t="s">
        <v>30</v>
      </c>
      <c r="E69" s="19" t="s">
        <v>31</v>
      </c>
      <c r="F69" s="20" t="n">
        <v>70</v>
      </c>
      <c r="G69" s="21" t="n">
        <f aca="false">F69*0.5</f>
        <v>35</v>
      </c>
      <c r="H69" s="21" t="n">
        <v>81.9</v>
      </c>
      <c r="I69" s="21" t="n">
        <f aca="false">H69*0.5</f>
        <v>40.95</v>
      </c>
      <c r="J69" s="22" t="n">
        <f aca="false">G69+I69</f>
        <v>75.95</v>
      </c>
      <c r="K69" s="24"/>
    </row>
    <row r="70" s="25" customFormat="true" ht="25.5" hidden="false" customHeight="true" outlineLevel="0" collapsed="false">
      <c r="A70" s="15" t="n">
        <v>68</v>
      </c>
      <c r="B70" s="16" t="n">
        <v>2024090212026</v>
      </c>
      <c r="C70" s="17" t="s">
        <v>12</v>
      </c>
      <c r="D70" s="17" t="s">
        <v>30</v>
      </c>
      <c r="E70" s="19" t="s">
        <v>31</v>
      </c>
      <c r="F70" s="20" t="n">
        <v>70</v>
      </c>
      <c r="G70" s="21" t="n">
        <f aca="false">F70*0.5</f>
        <v>35</v>
      </c>
      <c r="H70" s="21" t="n">
        <v>78.88</v>
      </c>
      <c r="I70" s="21" t="n">
        <f aca="false">H70*0.5</f>
        <v>39.44</v>
      </c>
      <c r="J70" s="22" t="n">
        <f aca="false">G70+I70</f>
        <v>74.44</v>
      </c>
      <c r="K70" s="24"/>
    </row>
    <row r="71" s="25" customFormat="true" ht="25.5" hidden="false" customHeight="true" outlineLevel="0" collapsed="false">
      <c r="A71" s="15" t="n">
        <v>69</v>
      </c>
      <c r="B71" s="16" t="n">
        <v>2024090212027</v>
      </c>
      <c r="C71" s="17" t="s">
        <v>12</v>
      </c>
      <c r="D71" s="17" t="s">
        <v>30</v>
      </c>
      <c r="E71" s="19" t="s">
        <v>31</v>
      </c>
      <c r="F71" s="20" t="n">
        <v>70</v>
      </c>
      <c r="G71" s="21" t="n">
        <f aca="false">F71*0.5</f>
        <v>35</v>
      </c>
      <c r="H71" s="21" t="n">
        <v>81.46</v>
      </c>
      <c r="I71" s="21" t="n">
        <f aca="false">H71*0.5</f>
        <v>40.73</v>
      </c>
      <c r="J71" s="22" t="n">
        <f aca="false">G71+I71</f>
        <v>75.73</v>
      </c>
      <c r="K71" s="24"/>
    </row>
    <row r="72" s="25" customFormat="true" ht="25.5" hidden="false" customHeight="true" outlineLevel="0" collapsed="false">
      <c r="A72" s="15" t="n">
        <v>70</v>
      </c>
      <c r="B72" s="16" t="n">
        <v>2024090212034</v>
      </c>
      <c r="C72" s="17" t="s">
        <v>12</v>
      </c>
      <c r="D72" s="17" t="s">
        <v>30</v>
      </c>
      <c r="E72" s="19" t="s">
        <v>31</v>
      </c>
      <c r="F72" s="20" t="n">
        <v>70</v>
      </c>
      <c r="G72" s="21" t="n">
        <f aca="false">F72*0.5</f>
        <v>35</v>
      </c>
      <c r="H72" s="21" t="n">
        <v>79.16</v>
      </c>
      <c r="I72" s="21" t="n">
        <f aca="false">H72*0.5</f>
        <v>39.58</v>
      </c>
      <c r="J72" s="22" t="n">
        <f aca="false">G72+I72</f>
        <v>74.58</v>
      </c>
      <c r="K72" s="24"/>
    </row>
    <row r="73" s="25" customFormat="true" ht="25.5" hidden="false" customHeight="true" outlineLevel="0" collapsed="false">
      <c r="A73" s="15" t="n">
        <v>71</v>
      </c>
      <c r="B73" s="16" t="n">
        <v>2024090212046</v>
      </c>
      <c r="C73" s="17" t="s">
        <v>12</v>
      </c>
      <c r="D73" s="17" t="s">
        <v>30</v>
      </c>
      <c r="E73" s="19" t="s">
        <v>31</v>
      </c>
      <c r="F73" s="20" t="n">
        <v>70</v>
      </c>
      <c r="G73" s="21" t="n">
        <f aca="false">F73*0.5</f>
        <v>35</v>
      </c>
      <c r="H73" s="21" t="n">
        <v>79.6</v>
      </c>
      <c r="I73" s="21" t="n">
        <f aca="false">H73*0.5</f>
        <v>39.8</v>
      </c>
      <c r="J73" s="22" t="n">
        <f aca="false">G73+I73</f>
        <v>74.8</v>
      </c>
      <c r="K73" s="24"/>
    </row>
    <row r="74" s="25" customFormat="true" ht="25.5" hidden="false" customHeight="true" outlineLevel="0" collapsed="false">
      <c r="A74" s="15" t="n">
        <v>72</v>
      </c>
      <c r="B74" s="16" t="n">
        <v>2024090212053</v>
      </c>
      <c r="C74" s="17" t="s">
        <v>12</v>
      </c>
      <c r="D74" s="17" t="s">
        <v>30</v>
      </c>
      <c r="E74" s="19" t="s">
        <v>31</v>
      </c>
      <c r="F74" s="20" t="n">
        <v>70</v>
      </c>
      <c r="G74" s="21" t="n">
        <f aca="false">F74*0.5</f>
        <v>35</v>
      </c>
      <c r="H74" s="21" t="n">
        <v>80.04</v>
      </c>
      <c r="I74" s="21" t="n">
        <f aca="false">H74*0.5</f>
        <v>40.02</v>
      </c>
      <c r="J74" s="22" t="n">
        <f aca="false">G74+I74</f>
        <v>75.02</v>
      </c>
      <c r="K74" s="24"/>
    </row>
    <row r="75" s="25" customFormat="true" ht="25.5" hidden="false" customHeight="true" outlineLevel="0" collapsed="false">
      <c r="A75" s="15" t="n">
        <v>73</v>
      </c>
      <c r="B75" s="16" t="n">
        <v>2024090212054</v>
      </c>
      <c r="C75" s="17" t="s">
        <v>12</v>
      </c>
      <c r="D75" s="17" t="s">
        <v>30</v>
      </c>
      <c r="E75" s="19" t="s">
        <v>31</v>
      </c>
      <c r="F75" s="20" t="n">
        <v>70</v>
      </c>
      <c r="G75" s="21" t="n">
        <f aca="false">F75*0.5</f>
        <v>35</v>
      </c>
      <c r="H75" s="21" t="n">
        <v>76.94</v>
      </c>
      <c r="I75" s="21" t="n">
        <f aca="false">H75*0.5</f>
        <v>38.47</v>
      </c>
      <c r="J75" s="22" t="n">
        <f aca="false">G75+I75</f>
        <v>73.47</v>
      </c>
      <c r="K75" s="24"/>
    </row>
    <row r="76" s="25" customFormat="true" ht="25.5" hidden="false" customHeight="true" outlineLevel="0" collapsed="false">
      <c r="A76" s="15" t="n">
        <v>74</v>
      </c>
      <c r="B76" s="16" t="n">
        <v>2024090212070</v>
      </c>
      <c r="C76" s="17" t="s">
        <v>12</v>
      </c>
      <c r="D76" s="17" t="s">
        <v>30</v>
      </c>
      <c r="E76" s="19" t="s">
        <v>31</v>
      </c>
      <c r="F76" s="20" t="n">
        <v>70</v>
      </c>
      <c r="G76" s="21" t="n">
        <f aca="false">F76*0.5</f>
        <v>35</v>
      </c>
      <c r="H76" s="21" t="n">
        <v>79.38</v>
      </c>
      <c r="I76" s="21" t="n">
        <f aca="false">H76*0.5</f>
        <v>39.69</v>
      </c>
      <c r="J76" s="22" t="n">
        <f aca="false">G76+I76</f>
        <v>74.69</v>
      </c>
      <c r="K76" s="24"/>
    </row>
    <row r="77" s="25" customFormat="true" ht="25.5" hidden="false" customHeight="true" outlineLevel="0" collapsed="false">
      <c r="A77" s="15" t="n">
        <v>75</v>
      </c>
      <c r="B77" s="16" t="n">
        <v>2024090212111</v>
      </c>
      <c r="C77" s="17" t="s">
        <v>12</v>
      </c>
      <c r="D77" s="17" t="s">
        <v>30</v>
      </c>
      <c r="E77" s="19" t="s">
        <v>31</v>
      </c>
      <c r="F77" s="20" t="n">
        <v>70</v>
      </c>
      <c r="G77" s="21" t="n">
        <f aca="false">F77*0.5</f>
        <v>35</v>
      </c>
      <c r="H77" s="21" t="n">
        <v>75.88</v>
      </c>
      <c r="I77" s="21" t="n">
        <f aca="false">H77*0.5</f>
        <v>37.94</v>
      </c>
      <c r="J77" s="22" t="n">
        <f aca="false">G77+I77</f>
        <v>72.94</v>
      </c>
      <c r="K77" s="24"/>
    </row>
    <row r="78" s="25" customFormat="true" ht="25.5" hidden="false" customHeight="true" outlineLevel="0" collapsed="false">
      <c r="A78" s="15" t="n">
        <v>76</v>
      </c>
      <c r="B78" s="16" t="n">
        <v>2024090212113</v>
      </c>
      <c r="C78" s="17" t="s">
        <v>12</v>
      </c>
      <c r="D78" s="17" t="s">
        <v>30</v>
      </c>
      <c r="E78" s="19" t="s">
        <v>31</v>
      </c>
      <c r="F78" s="20" t="n">
        <v>70</v>
      </c>
      <c r="G78" s="21" t="n">
        <f aca="false">F78*0.5</f>
        <v>35</v>
      </c>
      <c r="H78" s="21" t="n">
        <v>81.3</v>
      </c>
      <c r="I78" s="21" t="n">
        <f aca="false">H78*0.5</f>
        <v>40.65</v>
      </c>
      <c r="J78" s="22" t="n">
        <f aca="false">G78+I78</f>
        <v>75.65</v>
      </c>
      <c r="K78" s="24"/>
    </row>
    <row r="79" s="25" customFormat="true" ht="25.5" hidden="false" customHeight="true" outlineLevel="0" collapsed="false">
      <c r="A79" s="15" t="n">
        <v>77</v>
      </c>
      <c r="B79" s="16" t="n">
        <v>2024090212030</v>
      </c>
      <c r="C79" s="17" t="s">
        <v>12</v>
      </c>
      <c r="D79" s="17" t="s">
        <v>30</v>
      </c>
      <c r="E79" s="19" t="s">
        <v>31</v>
      </c>
      <c r="F79" s="20" t="n">
        <v>69</v>
      </c>
      <c r="G79" s="21" t="n">
        <f aca="false">F79*0.5</f>
        <v>34.5</v>
      </c>
      <c r="H79" s="21" t="n">
        <v>80.7</v>
      </c>
      <c r="I79" s="21" t="n">
        <f aca="false">H79*0.5</f>
        <v>40.35</v>
      </c>
      <c r="J79" s="22" t="n">
        <f aca="false">G79+I79</f>
        <v>74.85</v>
      </c>
      <c r="K79" s="24"/>
    </row>
    <row r="80" s="25" customFormat="true" ht="25.5" hidden="false" customHeight="true" outlineLevel="0" collapsed="false">
      <c r="A80" s="15" t="n">
        <v>78</v>
      </c>
      <c r="B80" s="16" t="n">
        <v>2024090212044</v>
      </c>
      <c r="C80" s="17" t="s">
        <v>12</v>
      </c>
      <c r="D80" s="17" t="s">
        <v>30</v>
      </c>
      <c r="E80" s="19" t="s">
        <v>31</v>
      </c>
      <c r="F80" s="20" t="n">
        <v>69</v>
      </c>
      <c r="G80" s="21" t="n">
        <f aca="false">F80*0.5</f>
        <v>34.5</v>
      </c>
      <c r="H80" s="21" t="n">
        <v>80.4</v>
      </c>
      <c r="I80" s="21" t="n">
        <f aca="false">H80*0.5</f>
        <v>40.2</v>
      </c>
      <c r="J80" s="22" t="n">
        <f aca="false">G80+I80</f>
        <v>74.7</v>
      </c>
      <c r="K80" s="24"/>
    </row>
    <row r="81" s="25" customFormat="true" ht="25.5" hidden="false" customHeight="true" outlineLevel="0" collapsed="false">
      <c r="A81" s="15" t="n">
        <v>79</v>
      </c>
      <c r="B81" s="16" t="n">
        <v>2024090212052</v>
      </c>
      <c r="C81" s="17" t="s">
        <v>12</v>
      </c>
      <c r="D81" s="17" t="s">
        <v>30</v>
      </c>
      <c r="E81" s="19" t="s">
        <v>31</v>
      </c>
      <c r="F81" s="20" t="n">
        <v>69</v>
      </c>
      <c r="G81" s="21" t="n">
        <f aca="false">F81*0.5</f>
        <v>34.5</v>
      </c>
      <c r="H81" s="21" t="n">
        <v>80.56</v>
      </c>
      <c r="I81" s="21" t="n">
        <f aca="false">H81*0.5</f>
        <v>40.28</v>
      </c>
      <c r="J81" s="22" t="n">
        <f aca="false">G81+I81</f>
        <v>74.78</v>
      </c>
      <c r="K81" s="24"/>
    </row>
    <row r="82" s="25" customFormat="true" ht="25.5" hidden="false" customHeight="true" outlineLevel="0" collapsed="false">
      <c r="A82" s="15" t="n">
        <v>80</v>
      </c>
      <c r="B82" s="16" t="n">
        <v>2024090212089</v>
      </c>
      <c r="C82" s="17" t="s">
        <v>12</v>
      </c>
      <c r="D82" s="17" t="s">
        <v>30</v>
      </c>
      <c r="E82" s="19" t="s">
        <v>31</v>
      </c>
      <c r="F82" s="20" t="n">
        <v>69</v>
      </c>
      <c r="G82" s="21" t="n">
        <f aca="false">F82*0.5</f>
        <v>34.5</v>
      </c>
      <c r="H82" s="21" t="n">
        <v>78.1</v>
      </c>
      <c r="I82" s="21" t="n">
        <f aca="false">H82*0.5</f>
        <v>39.05</v>
      </c>
      <c r="J82" s="22" t="n">
        <f aca="false">G82+I82</f>
        <v>73.55</v>
      </c>
      <c r="K82" s="24"/>
    </row>
    <row r="83" s="25" customFormat="true" ht="25.5" hidden="false" customHeight="true" outlineLevel="0" collapsed="false">
      <c r="A83" s="15" t="n">
        <v>81</v>
      </c>
      <c r="B83" s="16" t="n">
        <v>2024090212112</v>
      </c>
      <c r="C83" s="17" t="s">
        <v>12</v>
      </c>
      <c r="D83" s="17" t="s">
        <v>30</v>
      </c>
      <c r="E83" s="19" t="s">
        <v>31</v>
      </c>
      <c r="F83" s="20" t="n">
        <v>69</v>
      </c>
      <c r="G83" s="21" t="n">
        <f aca="false">F83*0.5</f>
        <v>34.5</v>
      </c>
      <c r="H83" s="21" t="n">
        <v>77.78</v>
      </c>
      <c r="I83" s="21" t="n">
        <f aca="false">H83*0.5</f>
        <v>38.89</v>
      </c>
      <c r="J83" s="22" t="n">
        <f aca="false">G83+I83</f>
        <v>73.39</v>
      </c>
      <c r="K83" s="24"/>
    </row>
    <row r="84" s="25" customFormat="true" ht="25.5" hidden="false" customHeight="true" outlineLevel="0" collapsed="false">
      <c r="A84" s="15" t="n">
        <v>82</v>
      </c>
      <c r="B84" s="16" t="n">
        <v>2024090212114</v>
      </c>
      <c r="C84" s="17" t="s">
        <v>12</v>
      </c>
      <c r="D84" s="17" t="s">
        <v>30</v>
      </c>
      <c r="E84" s="19" t="s">
        <v>31</v>
      </c>
      <c r="F84" s="20" t="n">
        <v>69</v>
      </c>
      <c r="G84" s="21" t="n">
        <f aca="false">F84*0.5</f>
        <v>34.5</v>
      </c>
      <c r="H84" s="21" t="n">
        <v>75.74</v>
      </c>
      <c r="I84" s="21" t="n">
        <f aca="false">H84*0.5</f>
        <v>37.87</v>
      </c>
      <c r="J84" s="22" t="n">
        <f aca="false">G84+I84</f>
        <v>72.37</v>
      </c>
      <c r="K84" s="24"/>
    </row>
    <row r="85" s="25" customFormat="true" ht="25.5" hidden="false" customHeight="true" outlineLevel="0" collapsed="false">
      <c r="A85" s="15" t="n">
        <v>83</v>
      </c>
      <c r="B85" s="16" t="n">
        <v>2024090212002</v>
      </c>
      <c r="C85" s="17" t="s">
        <v>12</v>
      </c>
      <c r="D85" s="17" t="s">
        <v>30</v>
      </c>
      <c r="E85" s="19" t="s">
        <v>31</v>
      </c>
      <c r="F85" s="20" t="n">
        <v>68</v>
      </c>
      <c r="G85" s="21" t="n">
        <f aca="false">F85*0.5</f>
        <v>34</v>
      </c>
      <c r="H85" s="21" t="n">
        <v>80.48</v>
      </c>
      <c r="I85" s="21" t="n">
        <f aca="false">H85*0.5</f>
        <v>40.24</v>
      </c>
      <c r="J85" s="22" t="n">
        <f aca="false">G85+I85</f>
        <v>74.24</v>
      </c>
      <c r="K85" s="24"/>
    </row>
    <row r="86" s="25" customFormat="true" ht="25.5" hidden="false" customHeight="true" outlineLevel="0" collapsed="false">
      <c r="A86" s="15" t="n">
        <v>84</v>
      </c>
      <c r="B86" s="16" t="n">
        <v>2024090212014</v>
      </c>
      <c r="C86" s="17" t="s">
        <v>12</v>
      </c>
      <c r="D86" s="17" t="s">
        <v>30</v>
      </c>
      <c r="E86" s="19" t="s">
        <v>31</v>
      </c>
      <c r="F86" s="20" t="n">
        <v>68</v>
      </c>
      <c r="G86" s="21" t="n">
        <f aca="false">F86*0.5</f>
        <v>34</v>
      </c>
      <c r="H86" s="21" t="n">
        <v>0</v>
      </c>
      <c r="I86" s="21" t="n">
        <f aca="false">H86*0.5</f>
        <v>0</v>
      </c>
      <c r="J86" s="22" t="n">
        <f aca="false">G86+I86</f>
        <v>34</v>
      </c>
      <c r="K86" s="18" t="s">
        <v>15</v>
      </c>
    </row>
    <row r="87" s="25" customFormat="true" ht="25.5" hidden="false" customHeight="true" outlineLevel="0" collapsed="false">
      <c r="A87" s="15" t="n">
        <v>85</v>
      </c>
      <c r="B87" s="16" t="n">
        <v>2024090212042</v>
      </c>
      <c r="C87" s="17" t="s">
        <v>12</v>
      </c>
      <c r="D87" s="17" t="s">
        <v>30</v>
      </c>
      <c r="E87" s="19" t="s">
        <v>31</v>
      </c>
      <c r="F87" s="20" t="n">
        <v>68</v>
      </c>
      <c r="G87" s="21" t="n">
        <f aca="false">F87*0.5</f>
        <v>34</v>
      </c>
      <c r="H87" s="21" t="n">
        <v>79.82</v>
      </c>
      <c r="I87" s="21" t="n">
        <f aca="false">H87*0.5</f>
        <v>39.91</v>
      </c>
      <c r="J87" s="22" t="n">
        <f aca="false">G87+I87</f>
        <v>73.91</v>
      </c>
      <c r="K87" s="24"/>
    </row>
    <row r="88" s="25" customFormat="true" ht="25.5" hidden="false" customHeight="true" outlineLevel="0" collapsed="false">
      <c r="A88" s="15" t="n">
        <v>86</v>
      </c>
      <c r="B88" s="16" t="n">
        <v>2024090212049</v>
      </c>
      <c r="C88" s="17" t="s">
        <v>12</v>
      </c>
      <c r="D88" s="17" t="s">
        <v>30</v>
      </c>
      <c r="E88" s="19" t="s">
        <v>31</v>
      </c>
      <c r="F88" s="20" t="n">
        <v>68</v>
      </c>
      <c r="G88" s="21" t="n">
        <f aca="false">F88*0.5</f>
        <v>34</v>
      </c>
      <c r="H88" s="21" t="n">
        <v>77.82</v>
      </c>
      <c r="I88" s="21" t="n">
        <f aca="false">H88*0.5</f>
        <v>38.91</v>
      </c>
      <c r="J88" s="22" t="n">
        <f aca="false">G88+I88</f>
        <v>72.91</v>
      </c>
      <c r="K88" s="24"/>
    </row>
    <row r="89" s="25" customFormat="true" ht="25.5" hidden="false" customHeight="true" outlineLevel="0" collapsed="false">
      <c r="A89" s="15" t="n">
        <v>87</v>
      </c>
      <c r="B89" s="16" t="n">
        <v>2024090212055</v>
      </c>
      <c r="C89" s="17" t="s">
        <v>12</v>
      </c>
      <c r="D89" s="17" t="s">
        <v>30</v>
      </c>
      <c r="E89" s="19" t="s">
        <v>31</v>
      </c>
      <c r="F89" s="20" t="n">
        <v>68</v>
      </c>
      <c r="G89" s="21" t="n">
        <f aca="false">F89*0.5</f>
        <v>34</v>
      </c>
      <c r="H89" s="21" t="n">
        <v>0</v>
      </c>
      <c r="I89" s="21" t="n">
        <f aca="false">H89*0.5</f>
        <v>0</v>
      </c>
      <c r="J89" s="22" t="n">
        <f aca="false">G89+I89</f>
        <v>34</v>
      </c>
      <c r="K89" s="18" t="s">
        <v>15</v>
      </c>
    </row>
    <row r="90" s="25" customFormat="true" ht="25.5" hidden="false" customHeight="true" outlineLevel="0" collapsed="false">
      <c r="A90" s="15" t="n">
        <v>88</v>
      </c>
      <c r="B90" s="16" t="n">
        <v>2024090212076</v>
      </c>
      <c r="C90" s="17" t="s">
        <v>12</v>
      </c>
      <c r="D90" s="17" t="s">
        <v>30</v>
      </c>
      <c r="E90" s="19" t="s">
        <v>31</v>
      </c>
      <c r="F90" s="20" t="n">
        <v>68</v>
      </c>
      <c r="G90" s="21" t="n">
        <f aca="false">F90*0.5</f>
        <v>34</v>
      </c>
      <c r="H90" s="21" t="n">
        <v>80.54</v>
      </c>
      <c r="I90" s="21" t="n">
        <f aca="false">H90*0.5</f>
        <v>40.27</v>
      </c>
      <c r="J90" s="22" t="n">
        <f aca="false">G90+I90</f>
        <v>74.27</v>
      </c>
      <c r="K90" s="24"/>
    </row>
    <row r="91" s="25" customFormat="true" ht="25.5" hidden="false" customHeight="true" outlineLevel="0" collapsed="false">
      <c r="A91" s="15" t="n">
        <v>89</v>
      </c>
      <c r="B91" s="16" t="n">
        <v>2024090212087</v>
      </c>
      <c r="C91" s="17" t="s">
        <v>12</v>
      </c>
      <c r="D91" s="17" t="s">
        <v>30</v>
      </c>
      <c r="E91" s="19" t="s">
        <v>31</v>
      </c>
      <c r="F91" s="20" t="n">
        <v>68</v>
      </c>
      <c r="G91" s="21" t="n">
        <f aca="false">F91*0.5</f>
        <v>34</v>
      </c>
      <c r="H91" s="21" t="n">
        <v>0</v>
      </c>
      <c r="I91" s="21" t="n">
        <f aca="false">H91*0.5</f>
        <v>0</v>
      </c>
      <c r="J91" s="22" t="n">
        <f aca="false">G91+I91</f>
        <v>34</v>
      </c>
      <c r="K91" s="18" t="s">
        <v>15</v>
      </c>
    </row>
    <row r="92" s="25" customFormat="true" ht="25.5" hidden="false" customHeight="true" outlineLevel="0" collapsed="false">
      <c r="A92" s="15" t="n">
        <v>90</v>
      </c>
      <c r="B92" s="16" t="n">
        <v>2024090212090</v>
      </c>
      <c r="C92" s="17" t="s">
        <v>12</v>
      </c>
      <c r="D92" s="17" t="s">
        <v>30</v>
      </c>
      <c r="E92" s="19" t="s">
        <v>31</v>
      </c>
      <c r="F92" s="20" t="n">
        <v>68</v>
      </c>
      <c r="G92" s="21" t="n">
        <f aca="false">F92*0.5</f>
        <v>34</v>
      </c>
      <c r="H92" s="21" t="n">
        <v>80.6</v>
      </c>
      <c r="I92" s="21" t="n">
        <f aca="false">H92*0.5</f>
        <v>40.3</v>
      </c>
      <c r="J92" s="22" t="n">
        <f aca="false">G92+I92</f>
        <v>74.3</v>
      </c>
      <c r="K92" s="24"/>
    </row>
    <row r="93" s="25" customFormat="true" ht="25.5" hidden="false" customHeight="true" outlineLevel="0" collapsed="false">
      <c r="A93" s="15" t="n">
        <v>91</v>
      </c>
      <c r="B93" s="16" t="n">
        <v>2024090212123</v>
      </c>
      <c r="C93" s="17" t="s">
        <v>12</v>
      </c>
      <c r="D93" s="17" t="s">
        <v>30</v>
      </c>
      <c r="E93" s="19" t="s">
        <v>31</v>
      </c>
      <c r="F93" s="20" t="n">
        <v>68</v>
      </c>
      <c r="G93" s="21" t="n">
        <f aca="false">F93*0.5</f>
        <v>34</v>
      </c>
      <c r="H93" s="21" t="n">
        <v>71.62</v>
      </c>
      <c r="I93" s="21" t="n">
        <f aca="false">H93*0.5</f>
        <v>35.81</v>
      </c>
      <c r="J93" s="22" t="n">
        <f aca="false">G93+I93</f>
        <v>69.81</v>
      </c>
      <c r="K93" s="24"/>
    </row>
    <row r="94" s="25" customFormat="true" ht="25.5" hidden="false" customHeight="true" outlineLevel="0" collapsed="false">
      <c r="A94" s="15" t="n">
        <v>92</v>
      </c>
      <c r="B94" s="16" t="n">
        <v>2024090212038</v>
      </c>
      <c r="C94" s="17" t="s">
        <v>12</v>
      </c>
      <c r="D94" s="17" t="s">
        <v>30</v>
      </c>
      <c r="E94" s="19" t="s">
        <v>31</v>
      </c>
      <c r="F94" s="20" t="n">
        <v>67</v>
      </c>
      <c r="G94" s="21" t="n">
        <f aca="false">F94*0.5</f>
        <v>33.5</v>
      </c>
      <c r="H94" s="21" t="n">
        <v>0</v>
      </c>
      <c r="I94" s="21" t="n">
        <f aca="false">H94*0.5</f>
        <v>0</v>
      </c>
      <c r="J94" s="22" t="n">
        <f aca="false">G94+I94</f>
        <v>33.5</v>
      </c>
      <c r="K94" s="18" t="s">
        <v>15</v>
      </c>
    </row>
    <row r="95" s="25" customFormat="true" ht="25.5" hidden="false" customHeight="true" outlineLevel="0" collapsed="false">
      <c r="A95" s="15" t="n">
        <v>93</v>
      </c>
      <c r="B95" s="16" t="n">
        <v>2024090212065</v>
      </c>
      <c r="C95" s="17" t="s">
        <v>12</v>
      </c>
      <c r="D95" s="17" t="s">
        <v>30</v>
      </c>
      <c r="E95" s="19" t="s">
        <v>31</v>
      </c>
      <c r="F95" s="20" t="n">
        <v>67</v>
      </c>
      <c r="G95" s="21" t="n">
        <f aca="false">F95*0.5</f>
        <v>33.5</v>
      </c>
      <c r="H95" s="21" t="n">
        <v>78.45</v>
      </c>
      <c r="I95" s="21" t="n">
        <f aca="false">H95*0.5</f>
        <v>39.225</v>
      </c>
      <c r="J95" s="22" t="n">
        <f aca="false">G95+I95</f>
        <v>72.725</v>
      </c>
      <c r="K95" s="24"/>
    </row>
    <row r="96" s="25" customFormat="true" ht="25.5" hidden="false" customHeight="true" outlineLevel="0" collapsed="false">
      <c r="A96" s="15" t="n">
        <v>94</v>
      </c>
      <c r="B96" s="16" t="n">
        <v>2024090213003</v>
      </c>
      <c r="C96" s="17" t="s">
        <v>12</v>
      </c>
      <c r="D96" s="18" t="s">
        <v>32</v>
      </c>
      <c r="E96" s="19" t="s">
        <v>33</v>
      </c>
      <c r="F96" s="20" t="n">
        <v>59</v>
      </c>
      <c r="G96" s="21" t="n">
        <f aca="false">F96*0.5</f>
        <v>29.5</v>
      </c>
      <c r="H96" s="21" t="n">
        <v>78.9</v>
      </c>
      <c r="I96" s="21" t="n">
        <f aca="false">H96*0.5</f>
        <v>39.45</v>
      </c>
      <c r="J96" s="22" t="n">
        <f aca="false">G96+I96</f>
        <v>68.95</v>
      </c>
      <c r="K96" s="24"/>
    </row>
    <row r="97" s="25" customFormat="true" ht="25.5" hidden="false" customHeight="true" outlineLevel="0" collapsed="false">
      <c r="A97" s="15" t="n">
        <v>95</v>
      </c>
      <c r="B97" s="16" t="n">
        <v>2024090213002</v>
      </c>
      <c r="C97" s="17" t="s">
        <v>12</v>
      </c>
      <c r="D97" s="18" t="s">
        <v>32</v>
      </c>
      <c r="E97" s="19" t="s">
        <v>33</v>
      </c>
      <c r="F97" s="20" t="n">
        <v>57</v>
      </c>
      <c r="G97" s="21" t="n">
        <f aca="false">F97*0.5</f>
        <v>28.5</v>
      </c>
      <c r="H97" s="21" t="n">
        <v>79.8</v>
      </c>
      <c r="I97" s="21" t="n">
        <f aca="false">H97*0.5</f>
        <v>39.9</v>
      </c>
      <c r="J97" s="22" t="n">
        <f aca="false">G97+I97</f>
        <v>68.4</v>
      </c>
      <c r="K97" s="24"/>
    </row>
    <row r="98" s="25" customFormat="true" ht="25.5" hidden="false" customHeight="true" outlineLevel="0" collapsed="false">
      <c r="A98" s="15" t="n">
        <v>96</v>
      </c>
      <c r="B98" s="16" t="n">
        <v>2024090402005</v>
      </c>
      <c r="C98" s="18" t="s">
        <v>34</v>
      </c>
      <c r="D98" s="18" t="s">
        <v>24</v>
      </c>
      <c r="E98" s="19" t="s">
        <v>35</v>
      </c>
      <c r="F98" s="20" t="n">
        <v>46</v>
      </c>
      <c r="G98" s="21" t="n">
        <f aca="false">F98*0.5</f>
        <v>23</v>
      </c>
      <c r="H98" s="21" t="n">
        <v>77.92</v>
      </c>
      <c r="I98" s="21" t="n">
        <f aca="false">H98*0.5</f>
        <v>38.96</v>
      </c>
      <c r="J98" s="22" t="n">
        <f aca="false">G98+I98</f>
        <v>61.96</v>
      </c>
      <c r="K98" s="24"/>
    </row>
    <row r="99" s="25" customFormat="true" ht="25.5" hidden="false" customHeight="true" outlineLevel="0" collapsed="false">
      <c r="A99" s="15" t="n">
        <v>97</v>
      </c>
      <c r="B99" s="16" t="n">
        <v>2024090402004</v>
      </c>
      <c r="C99" s="18" t="s">
        <v>34</v>
      </c>
      <c r="D99" s="18" t="s">
        <v>24</v>
      </c>
      <c r="E99" s="19" t="s">
        <v>35</v>
      </c>
      <c r="F99" s="20" t="n">
        <v>43</v>
      </c>
      <c r="G99" s="21" t="n">
        <f aca="false">F99*0.5</f>
        <v>21.5</v>
      </c>
      <c r="H99" s="21" t="n">
        <v>82.18</v>
      </c>
      <c r="I99" s="21" t="n">
        <f aca="false">H99*0.5</f>
        <v>41.09</v>
      </c>
      <c r="J99" s="22" t="n">
        <f aca="false">G99+I99</f>
        <v>62.59</v>
      </c>
      <c r="K99" s="24"/>
    </row>
    <row r="100" s="25" customFormat="true" ht="25.5" hidden="false" customHeight="true" outlineLevel="0" collapsed="false">
      <c r="A100" s="15" t="n">
        <v>98</v>
      </c>
      <c r="B100" s="16" t="n">
        <v>2024090402010</v>
      </c>
      <c r="C100" s="18" t="s">
        <v>34</v>
      </c>
      <c r="D100" s="18" t="s">
        <v>24</v>
      </c>
      <c r="E100" s="19" t="s">
        <v>35</v>
      </c>
      <c r="F100" s="20" t="n">
        <v>42</v>
      </c>
      <c r="G100" s="21" t="n">
        <f aca="false">F100*0.5</f>
        <v>21</v>
      </c>
      <c r="H100" s="21" t="n">
        <v>75.62</v>
      </c>
      <c r="I100" s="21" t="n">
        <f aca="false">H100*0.5</f>
        <v>37.81</v>
      </c>
      <c r="J100" s="22" t="n">
        <f aca="false">G100+I100</f>
        <v>58.81</v>
      </c>
      <c r="K100" s="24"/>
    </row>
    <row r="101" s="25" customFormat="true" ht="25.5" hidden="false" customHeight="true" outlineLevel="0" collapsed="false">
      <c r="A101" s="15" t="n">
        <v>99</v>
      </c>
      <c r="B101" s="16" t="n">
        <v>2024090403003</v>
      </c>
      <c r="C101" s="18" t="s">
        <v>34</v>
      </c>
      <c r="D101" s="18" t="s">
        <v>26</v>
      </c>
      <c r="E101" s="19" t="s">
        <v>36</v>
      </c>
      <c r="F101" s="20" t="n">
        <v>48</v>
      </c>
      <c r="G101" s="21" t="n">
        <f aca="false">F101*0.5</f>
        <v>24</v>
      </c>
      <c r="H101" s="21" t="n">
        <v>76.08</v>
      </c>
      <c r="I101" s="21" t="n">
        <f aca="false">H101*0.5</f>
        <v>38.04</v>
      </c>
      <c r="J101" s="22" t="n">
        <f aca="false">G101+I101</f>
        <v>62.04</v>
      </c>
      <c r="K101" s="24"/>
    </row>
    <row r="102" s="25" customFormat="true" ht="25.5" hidden="false" customHeight="true" outlineLevel="0" collapsed="false">
      <c r="A102" s="15" t="n">
        <v>100</v>
      </c>
      <c r="B102" s="16" t="n">
        <v>2024090403004</v>
      </c>
      <c r="C102" s="18" t="s">
        <v>34</v>
      </c>
      <c r="D102" s="18" t="s">
        <v>26</v>
      </c>
      <c r="E102" s="19" t="s">
        <v>36</v>
      </c>
      <c r="F102" s="20" t="n">
        <v>48</v>
      </c>
      <c r="G102" s="21" t="n">
        <f aca="false">F102*0.5</f>
        <v>24</v>
      </c>
      <c r="H102" s="21" t="n">
        <v>76.18</v>
      </c>
      <c r="I102" s="21" t="n">
        <f aca="false">H102*0.5</f>
        <v>38.09</v>
      </c>
      <c r="J102" s="22" t="n">
        <f aca="false">G102+I102</f>
        <v>62.09</v>
      </c>
      <c r="K102" s="24"/>
    </row>
    <row r="103" s="25" customFormat="true" ht="25.5" hidden="false" customHeight="true" outlineLevel="0" collapsed="false">
      <c r="A103" s="15" t="n">
        <v>101</v>
      </c>
      <c r="B103" s="16" t="n">
        <v>2024090403008</v>
      </c>
      <c r="C103" s="17" t="s">
        <v>34</v>
      </c>
      <c r="D103" s="18" t="s">
        <v>26</v>
      </c>
      <c r="E103" s="19" t="s">
        <v>36</v>
      </c>
      <c r="F103" s="20" t="n">
        <v>47</v>
      </c>
      <c r="G103" s="21" t="n">
        <f aca="false">F103*0.5</f>
        <v>23.5</v>
      </c>
      <c r="H103" s="21" t="n">
        <v>77.72</v>
      </c>
      <c r="I103" s="21" t="n">
        <f aca="false">H103*0.5</f>
        <v>38.86</v>
      </c>
      <c r="J103" s="22" t="n">
        <f aca="false">G103+I103</f>
        <v>62.36</v>
      </c>
      <c r="K103" s="24"/>
    </row>
    <row r="104" s="25" customFormat="true" ht="25.5" hidden="false" customHeight="true" outlineLevel="0" collapsed="false">
      <c r="A104" s="15" t="n">
        <v>102</v>
      </c>
      <c r="B104" s="16" t="n">
        <v>2024090501003</v>
      </c>
      <c r="C104" s="17" t="s">
        <v>37</v>
      </c>
      <c r="D104" s="18" t="s">
        <v>13</v>
      </c>
      <c r="E104" s="19" t="s">
        <v>38</v>
      </c>
      <c r="F104" s="20" t="n">
        <v>41</v>
      </c>
      <c r="G104" s="21" t="n">
        <f aca="false">F104*0.5</f>
        <v>20.5</v>
      </c>
      <c r="H104" s="21" t="n">
        <v>83.64</v>
      </c>
      <c r="I104" s="21" t="n">
        <f aca="false">H104*0.5</f>
        <v>41.82</v>
      </c>
      <c r="J104" s="22" t="n">
        <f aca="false">G104+I104</f>
        <v>62.32</v>
      </c>
      <c r="K104" s="24"/>
    </row>
    <row r="105" s="25" customFormat="true" ht="25.5" hidden="false" customHeight="true" outlineLevel="0" collapsed="false">
      <c r="A105" s="15" t="n">
        <v>103</v>
      </c>
      <c r="B105" s="16" t="n">
        <v>2024090501002</v>
      </c>
      <c r="C105" s="17" t="s">
        <v>37</v>
      </c>
      <c r="D105" s="18" t="s">
        <v>13</v>
      </c>
      <c r="E105" s="19" t="s">
        <v>38</v>
      </c>
      <c r="F105" s="20" t="n">
        <v>37</v>
      </c>
      <c r="G105" s="21" t="n">
        <f aca="false">F105*0.5</f>
        <v>18.5</v>
      </c>
      <c r="H105" s="21" t="n">
        <v>82.78</v>
      </c>
      <c r="I105" s="21" t="n">
        <f aca="false">H105*0.5</f>
        <v>41.39</v>
      </c>
      <c r="J105" s="22" t="n">
        <f aca="false">G105+I105</f>
        <v>59.89</v>
      </c>
      <c r="K105" s="24"/>
    </row>
    <row r="106" s="25" customFormat="true" ht="25.5" hidden="false" customHeight="true" outlineLevel="0" collapsed="false">
      <c r="A106" s="15" t="n">
        <v>104</v>
      </c>
      <c r="B106" s="16" t="n">
        <v>2024090501001</v>
      </c>
      <c r="C106" s="17" t="s">
        <v>37</v>
      </c>
      <c r="D106" s="18" t="s">
        <v>13</v>
      </c>
      <c r="E106" s="19" t="s">
        <v>38</v>
      </c>
      <c r="F106" s="20" t="n">
        <v>31</v>
      </c>
      <c r="G106" s="21" t="n">
        <f aca="false">F106*0.5</f>
        <v>15.5</v>
      </c>
      <c r="H106" s="21" t="n">
        <v>74.96</v>
      </c>
      <c r="I106" s="21" t="n">
        <f aca="false">H106*0.5</f>
        <v>37.48</v>
      </c>
      <c r="J106" s="22" t="n">
        <f aca="false">G106+I106</f>
        <v>52.98</v>
      </c>
      <c r="K106" s="24"/>
    </row>
    <row r="107" s="25" customFormat="true" ht="25.5" hidden="false" customHeight="true" outlineLevel="0" collapsed="false">
      <c r="A107" s="15" t="n">
        <v>105</v>
      </c>
      <c r="B107" s="16" t="n">
        <v>2024090604005</v>
      </c>
      <c r="C107" s="18" t="s">
        <v>39</v>
      </c>
      <c r="D107" s="18" t="s">
        <v>40</v>
      </c>
      <c r="E107" s="19" t="s">
        <v>41</v>
      </c>
      <c r="F107" s="20" t="n">
        <v>42</v>
      </c>
      <c r="G107" s="21" t="n">
        <f aca="false">F107*0.5</f>
        <v>21</v>
      </c>
      <c r="H107" s="21" t="n">
        <v>0</v>
      </c>
      <c r="I107" s="21" t="n">
        <f aca="false">H107*0.5</f>
        <v>0</v>
      </c>
      <c r="J107" s="22" t="n">
        <f aca="false">G107+I107</f>
        <v>21</v>
      </c>
      <c r="K107" s="18" t="s">
        <v>15</v>
      </c>
    </row>
    <row r="108" s="25" customFormat="true" ht="25.5" hidden="false" customHeight="true" outlineLevel="0" collapsed="false">
      <c r="A108" s="15" t="n">
        <v>106</v>
      </c>
      <c r="B108" s="16" t="n">
        <v>2024090604001</v>
      </c>
      <c r="C108" s="18" t="s">
        <v>39</v>
      </c>
      <c r="D108" s="18" t="s">
        <v>40</v>
      </c>
      <c r="E108" s="19" t="s">
        <v>41</v>
      </c>
      <c r="F108" s="20" t="n">
        <v>38</v>
      </c>
      <c r="G108" s="21" t="n">
        <f aca="false">F108*0.5</f>
        <v>19</v>
      </c>
      <c r="H108" s="21" t="n">
        <v>73.52</v>
      </c>
      <c r="I108" s="21" t="n">
        <f aca="false">H108*0.5</f>
        <v>36.76</v>
      </c>
      <c r="J108" s="22" t="n">
        <f aca="false">G108+I108</f>
        <v>55.76</v>
      </c>
      <c r="K108" s="24"/>
    </row>
    <row r="109" s="25" customFormat="true" ht="25.5" hidden="false" customHeight="true" outlineLevel="0" collapsed="false">
      <c r="A109" s="15" t="n">
        <v>107</v>
      </c>
      <c r="B109" s="16" t="n">
        <v>2024090604003</v>
      </c>
      <c r="C109" s="18" t="s">
        <v>39</v>
      </c>
      <c r="D109" s="18" t="s">
        <v>40</v>
      </c>
      <c r="E109" s="19" t="s">
        <v>41</v>
      </c>
      <c r="F109" s="20" t="n">
        <v>37</v>
      </c>
      <c r="G109" s="21" t="n">
        <f aca="false">F109*0.5</f>
        <v>18.5</v>
      </c>
      <c r="H109" s="21" t="n">
        <v>76.62</v>
      </c>
      <c r="I109" s="21" t="n">
        <f aca="false">H109*0.5</f>
        <v>38.31</v>
      </c>
      <c r="J109" s="22" t="n">
        <f aca="false">G109+I109</f>
        <v>56.81</v>
      </c>
      <c r="K109" s="24"/>
    </row>
    <row r="110" s="25" customFormat="true" ht="25.5" hidden="false" customHeight="true" outlineLevel="0" collapsed="false">
      <c r="A110" s="15" t="n">
        <v>108</v>
      </c>
      <c r="B110" s="16" t="n">
        <v>2024090705001</v>
      </c>
      <c r="C110" s="17" t="s">
        <v>42</v>
      </c>
      <c r="D110" s="18" t="s">
        <v>13</v>
      </c>
      <c r="E110" s="19" t="s">
        <v>43</v>
      </c>
      <c r="F110" s="20" t="n">
        <v>46</v>
      </c>
      <c r="G110" s="21" t="n">
        <f aca="false">F110*0.5</f>
        <v>23</v>
      </c>
      <c r="H110" s="21" t="n">
        <v>76.78</v>
      </c>
      <c r="I110" s="21" t="n">
        <f aca="false">H110*0.5</f>
        <v>38.39</v>
      </c>
      <c r="J110" s="22" t="n">
        <f aca="false">G110+I110</f>
        <v>61.39</v>
      </c>
      <c r="K110" s="24"/>
    </row>
    <row r="111" s="25" customFormat="true" ht="25.5" hidden="false" customHeight="true" outlineLevel="0" collapsed="false">
      <c r="A111" s="15" t="n">
        <v>109</v>
      </c>
      <c r="B111" s="16" t="n">
        <v>2024090705002</v>
      </c>
      <c r="C111" s="17" t="s">
        <v>42</v>
      </c>
      <c r="D111" s="18" t="s">
        <v>13</v>
      </c>
      <c r="E111" s="19" t="s">
        <v>43</v>
      </c>
      <c r="F111" s="20" t="n">
        <v>45</v>
      </c>
      <c r="G111" s="21" t="n">
        <f aca="false">F111*0.5</f>
        <v>22.5</v>
      </c>
      <c r="H111" s="21" t="n">
        <v>0</v>
      </c>
      <c r="I111" s="21" t="n">
        <f aca="false">H111*0.5</f>
        <v>0</v>
      </c>
      <c r="J111" s="22" t="n">
        <f aca="false">G111+I111</f>
        <v>22.5</v>
      </c>
      <c r="K111" s="18" t="s">
        <v>15</v>
      </c>
    </row>
    <row r="112" s="25" customFormat="true" ht="25.5" hidden="false" customHeight="true" outlineLevel="0" collapsed="false">
      <c r="A112" s="15" t="n">
        <v>110</v>
      </c>
      <c r="B112" s="16" t="n">
        <v>2024090705003</v>
      </c>
      <c r="C112" s="17" t="s">
        <v>42</v>
      </c>
      <c r="D112" s="18" t="s">
        <v>13</v>
      </c>
      <c r="E112" s="19" t="s">
        <v>43</v>
      </c>
      <c r="F112" s="20" t="n">
        <v>45</v>
      </c>
      <c r="G112" s="21" t="n">
        <f aca="false">F112*0.5</f>
        <v>22.5</v>
      </c>
      <c r="H112" s="21" t="n">
        <v>77.06</v>
      </c>
      <c r="I112" s="21" t="n">
        <f aca="false">H112*0.5</f>
        <v>38.53</v>
      </c>
      <c r="J112" s="22" t="n">
        <f aca="false">G112+I112</f>
        <v>61.03</v>
      </c>
      <c r="K112" s="24"/>
    </row>
  </sheetData>
  <autoFilter ref="A2:K112"/>
  <mergeCells count="1">
    <mergeCell ref="A1:K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7:45:00Z</dcterms:created>
  <dc:creator>Administrator</dc:creator>
  <dc:description/>
  <dc:language>en-US</dc:language>
  <cp:lastModifiedBy>Z</cp:lastModifiedBy>
  <dcterms:modified xsi:type="dcterms:W3CDTF">2024-09-29T09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69DF077C8A4E809B7EB5339B866A64_13</vt:lpwstr>
  </property>
  <property fmtid="{D5CDD505-2E9C-101B-9397-08002B2CF9AE}" pid="3" name="KSOProductBuildVer">
    <vt:lpwstr>2052-12.1.0.18276</vt:lpwstr>
  </property>
</Properties>
</file>